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14" sheetId="1" state="visible" r:id="rId2"/>
    <sheet name="Sheet13" sheetId="2" state="visible" r:id="rId3"/>
    <sheet name="Sheet11" sheetId="3" state="visible" r:id="rId4"/>
    <sheet name="Sheet12" sheetId="4" state="visible" r:id="rId5"/>
    <sheet name="Sheet10" sheetId="5" state="visible" r:id="rId6"/>
    <sheet name="Sheet9" sheetId="6" state="visible" r:id="rId7"/>
    <sheet name="Sheet8" sheetId="7" state="visible" r:id="rId8"/>
    <sheet name="Sheet7" sheetId="8" state="visible" r:id="rId9"/>
    <sheet name="Sheet6" sheetId="9" state="visible" r:id="rId10"/>
    <sheet name="Sheet5" sheetId="10" state="visible" r:id="rId11"/>
    <sheet name="Sheet4" sheetId="11" state="visible" r:id="rId12"/>
    <sheet name="Sheet3" sheetId="12" state="visible" r:id="rId13"/>
    <sheet name="Sheet2" sheetId="13" state="visible" r:id="rId14"/>
    <sheet name="Sheet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Sheet14!$A$1:$F$43</definedName>
    <definedName function="false" hidden="false" localSheetId="6" name="_xlnm.Print_Area" vbProcedure="false">Sheet8!$A$7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4">
  <si>
    <t xml:space="preserve">　　　　　　　　　　　　　　図表１２　連合総研見通し総括表</t>
  </si>
  <si>
    <t xml:space="preserve">（１）見通し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度見通し</t>
    </r>
  </si>
  <si>
    <t xml:space="preserve">実績</t>
  </si>
  <si>
    <t xml:space="preserve">見通し</t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ケース</t>
    </r>
    <r>
      <rPr>
        <sz val="11"/>
        <rFont val="ＭＳ Ｐゴシック"/>
        <family val="0"/>
        <charset val="128"/>
      </rPr>
      <t xml:space="preserve">B</t>
    </r>
  </si>
  <si>
    <t xml:space="preserve">名目ＧＤＰ</t>
  </si>
  <si>
    <t xml:space="preserve">実質ＧＤＰ</t>
  </si>
  <si>
    <t xml:space="preserve">　内需寄与度</t>
  </si>
  <si>
    <t xml:space="preserve">　外需寄与度</t>
  </si>
  <si>
    <t xml:space="preserve">　民間最終消費</t>
  </si>
  <si>
    <t xml:space="preserve">　民間住宅投資</t>
  </si>
  <si>
    <t xml:space="preserve">　民間設備投資</t>
  </si>
  <si>
    <r>
      <rPr>
        <sz val="11"/>
        <rFont val="Noto Sans"/>
        <family val="2"/>
      </rPr>
      <t xml:space="preserve">　民間在庫投資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寄与度</t>
    </r>
    <r>
      <rPr>
        <sz val="11"/>
        <rFont val="ＭＳ Ｐゴシック"/>
        <family val="0"/>
        <charset val="128"/>
      </rPr>
      <t xml:space="preserve">)</t>
    </r>
  </si>
  <si>
    <t xml:space="preserve">　政府最終消費</t>
  </si>
  <si>
    <t xml:space="preserve">　公的固定資本形成</t>
  </si>
  <si>
    <t xml:space="preserve">　財・サービスの輸出</t>
  </si>
  <si>
    <t xml:space="preserve">　財・サービスの輸入</t>
  </si>
  <si>
    <t xml:space="preserve">ＧＤＰデフレータ</t>
  </si>
  <si>
    <t xml:space="preserve">鉱工業生産</t>
  </si>
  <si>
    <t xml:space="preserve">国内企業物価</t>
  </si>
  <si>
    <t xml:space="preserve">消費者物価</t>
  </si>
  <si>
    <t xml:space="preserve">労働力人口</t>
  </si>
  <si>
    <t xml:space="preserve">就業者数</t>
  </si>
  <si>
    <t xml:space="preserve">完全失業率（年度末）</t>
  </si>
  <si>
    <r>
      <rPr>
        <sz val="11"/>
        <rFont val="Noto Sans"/>
        <family val="2"/>
      </rPr>
      <t xml:space="preserve">有効求人倍率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年度末）</t>
    </r>
  </si>
  <si>
    <t xml:space="preserve">名目雇用者報酬</t>
  </si>
  <si>
    <r>
      <rPr>
        <sz val="11"/>
        <rFont val="Noto Sans"/>
        <family val="2"/>
      </rPr>
      <t xml:space="preserve">現金給与総額</t>
    </r>
    <r>
      <rPr>
        <sz val="11"/>
        <rFont val="ＭＳ Ｐゴシック"/>
        <family val="0"/>
        <charset val="128"/>
      </rPr>
      <t xml:space="preserve">(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総実労働時間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経常収支（兆円）</t>
  </si>
  <si>
    <t xml:space="preserve">同名目ＧＤＰ比</t>
  </si>
  <si>
    <t xml:space="preserve">（２）見通しの前提条件</t>
  </si>
  <si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度</t>
    </r>
  </si>
  <si>
    <t xml:space="preserve">名目政府最終消費支出</t>
  </si>
  <si>
    <t xml:space="preserve">名目公的資本形成</t>
  </si>
  <si>
    <t xml:space="preserve">名目短期金利（３ヵ月物）</t>
  </si>
  <si>
    <t xml:space="preserve">名目為替レート（円／㌦）</t>
  </si>
  <si>
    <t xml:space="preserve">実質世界経済成長率（暦年）</t>
  </si>
  <si>
    <r>
      <rPr>
        <sz val="11"/>
        <rFont val="Noto Sans"/>
        <family val="2"/>
      </rPr>
      <t xml:space="preserve">原油価格（㌦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ﾊﾞﾚﾙ）</t>
    </r>
  </si>
  <si>
    <r>
      <rPr>
        <sz val="10"/>
        <rFont val="Noto Sans"/>
        <family val="2"/>
      </rPr>
      <t xml:space="preserve">（注１）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の賃金改定率の想定は、ケースＡは定期昇給分と労働生産性上昇率を反映し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％程度。ケース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、定期昇給分を下回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程度と想定。</t>
    </r>
  </si>
  <si>
    <t xml:space="preserve">（注２）年度末は１～３月期平均。</t>
  </si>
  <si>
    <t xml:space="preserve">常用雇用指数</t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一般</t>
  </si>
  <si>
    <t xml:space="preserve">パート</t>
  </si>
  <si>
    <t xml:space="preserve">.</t>
  </si>
  <si>
    <t xml:space="preserve">図表７　常用雇用指数の推移（一般、パート）</t>
  </si>
  <si>
    <t xml:space="preserve">             図表１ 戦後日本の景気循環</t>
  </si>
  <si>
    <t xml:space="preserve">谷</t>
  </si>
  <si>
    <t xml:space="preserve">山</t>
  </si>
  <si>
    <t xml:space="preserve">期　　　間</t>
  </si>
  <si>
    <t xml:space="preserve">拡張</t>
  </si>
  <si>
    <t xml:space="preserve">後退</t>
  </si>
  <si>
    <t xml:space="preserve">全循環</t>
  </si>
  <si>
    <t xml:space="preserve">第１循環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６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４ヵ月</t>
  </si>
  <si>
    <t xml:space="preserve">第２循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ヵ月</t>
    </r>
  </si>
  <si>
    <t xml:space="preserve">第３循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年６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年６月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ヵ月</t>
    </r>
  </si>
  <si>
    <t xml:space="preserve">第４循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ヵ月</t>
    </r>
  </si>
  <si>
    <t xml:space="preserve">第５循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ヵ月</t>
    </r>
  </si>
  <si>
    <t xml:space="preserve">第６循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ヵ月</t>
    </r>
  </si>
  <si>
    <t xml:space="preserve">第７循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３月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ヵ月</t>
    </r>
  </si>
  <si>
    <t xml:space="preserve">第８循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ヵ月</t>
    </r>
  </si>
  <si>
    <t xml:space="preserve">９ヵ月</t>
  </si>
  <si>
    <t xml:space="preserve">第９循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年２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年２月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循環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６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循環</t>
    </r>
  </si>
  <si>
    <t xml:space="preserve">平成３年２月</t>
  </si>
  <si>
    <r>
      <rPr>
        <sz val="11"/>
        <rFont val="Noto Sans"/>
        <family val="2"/>
      </rPr>
      <t xml:space="preserve">平成５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1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83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循環</t>
    </r>
  </si>
  <si>
    <t xml:space="preserve">平成９年５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ヵ月</t>
    </r>
  </si>
  <si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ヵ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循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ヵ月 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ヵ月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%"/>
    <numFmt numFmtId="168" formatCode="0.00"/>
    <numFmt numFmtId="169" formatCode="[$-409]#,##0_);[RED]\(#,##0\)"/>
    <numFmt numFmtId="170" formatCode="0.0_ "/>
    <numFmt numFmtId="171" formatCode="0.0\ 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3.75"/>
      <color rgb="FF000000"/>
      <name val="Noto Sans"/>
      <family val="2"/>
    </font>
    <font>
      <sz val="23.75"/>
      <color rgb="FF000000"/>
      <name val="ＭＳ Ｐゴシック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name val="Arial"/>
      <family val="2"/>
    </font>
    <font>
      <sz val="15"/>
      <name val="ＭＳ Ｐゴシック"/>
      <family val="3"/>
      <charset val="128"/>
    </font>
    <font>
      <sz val="15"/>
      <name val="DejaVu Sans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9"/>
      <color rgb="FF000000"/>
      <name val="Noto Sans"/>
      <family val="2"/>
    </font>
    <font>
      <sz val="1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2"/>
      <color rgb="FF000000"/>
      <name val="Noto Sans"/>
      <family val="2"/>
    </font>
    <font>
      <sz val="10"/>
      <name val="DejaVu Sans"/>
      <family val="2"/>
    </font>
    <font>
      <sz val="14.75"/>
      <name val="DejaVu Sans"/>
      <family val="2"/>
    </font>
    <font>
      <sz val="14.75"/>
      <name val="ＭＳ Ｐゴシック"/>
      <family val="3"/>
      <charset val="128"/>
    </font>
    <font>
      <sz val="10.75"/>
      <name val="ＭＳ Ｐゴシック"/>
      <family val="3"/>
      <charset val="128"/>
    </font>
    <font>
      <sz val="10.75"/>
      <name val="DejaVu Sans"/>
      <family val="2"/>
    </font>
    <font>
      <sz val="8.75"/>
      <name val="DejaVu Sans"/>
      <family val="2"/>
    </font>
    <font>
      <sz val="8.75"/>
      <name val="ＭＳ Ｐ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375" spc="-1" strike="noStrike">
                <a:solidFill>
                  <a:srgbClr val="000000"/>
                </a:solidFill>
                <a:latin typeface="ＭＳ Ｐゴシック"/>
              </a:rPr>
              <a:t>図表11　非正規雇用者比率の上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3!$B$2:$B$6</c:f>
              <c:strCache>
                <c:ptCount val="5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(7-9)</c:v>
                </c:pt>
              </c:strCache>
            </c:strRef>
          </c:cat>
          <c:val>
            <c:numRef>
              <c:f>[1]Sheet3!$C$2:$C$6</c:f>
              <c:numCache>
                <c:formatCode>General</c:formatCode>
                <c:ptCount val="5"/>
                <c:pt idx="0">
                  <c:v>0.164041010252563</c:v>
                </c:pt>
                <c:pt idx="1">
                  <c:v>0.202</c:v>
                </c:pt>
                <c:pt idx="2">
                  <c:v>0.209</c:v>
                </c:pt>
                <c:pt idx="3">
                  <c:v>0.26</c:v>
                </c:pt>
                <c:pt idx="4">
                  <c:v>0.329</c:v>
                </c:pt>
              </c:numCache>
            </c:numRef>
          </c:val>
        </c:ser>
        <c:gapWidth val="150"/>
        <c:overlap val="0"/>
        <c:axId val="67458863"/>
        <c:axId val="99161929"/>
      </c:barChart>
      <c:catAx>
        <c:axId val="67458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37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61929"/>
        <c:crossesAt val="0"/>
        <c:auto val="1"/>
        <c:lblAlgn val="ctr"/>
        <c:lblOffset val="100"/>
        <c:noMultiLvlLbl val="0"/>
      </c:catAx>
      <c:valAx>
        <c:axId val="9916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8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表４－２　実質成長率の推移（年度別、半期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90687706993961"/>
          <c:y val="0.10160113020956"/>
          <c:w val="0.554646405610754"/>
          <c:h val="0.784612667765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9]寄与度加工(上下）'!$M$2</c:f>
              <c:strCache>
                <c:ptCount val="1"/>
                <c:pt idx="0">
                  <c:v>個人消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寄与度加工(上下）'!$K$19:$K$26</c:f>
              <c:strCache>
                <c:ptCount val="8"/>
                <c:pt idx="0">
                  <c:v>2001年度下半期</c:v>
                </c:pt>
                <c:pt idx="1">
                  <c:v>2002年度上半期</c:v>
                </c:pt>
                <c:pt idx="2">
                  <c:v>2002年度下半期</c:v>
                </c:pt>
                <c:pt idx="3">
                  <c:v>2003年度上半期</c:v>
                </c:pt>
                <c:pt idx="4">
                  <c:v>2003年度下半期</c:v>
                </c:pt>
                <c:pt idx="5">
                  <c:v>2004年度上半期</c:v>
                </c:pt>
                <c:pt idx="6">
                  <c:v>2004年度下半期</c:v>
                </c:pt>
                <c:pt idx="7">
                  <c:v>2005年度上半期</c:v>
                </c:pt>
              </c:strCache>
            </c:strRef>
          </c:cat>
          <c:val>
            <c:numRef>
              <c:f>'[9]寄与度加工(上下）'!$M$19:$M$26</c:f>
              <c:numCache>
                <c:formatCode>General</c:formatCode>
                <c:ptCount val="8"/>
                <c:pt idx="0">
                  <c:v>0.00360196617150943</c:v>
                </c:pt>
                <c:pt idx="1">
                  <c:v>0.0130102352033858</c:v>
                </c:pt>
                <c:pt idx="2">
                  <c:v>0.00121271897832442</c:v>
                </c:pt>
                <c:pt idx="3">
                  <c:v>-0.00177031226179702</c:v>
                </c:pt>
                <c:pt idx="4">
                  <c:v>0.0204278377772267</c:v>
                </c:pt>
                <c:pt idx="5">
                  <c:v>0.00699517745026101</c:v>
                </c:pt>
                <c:pt idx="6">
                  <c:v>0.00472325110627803</c:v>
                </c:pt>
                <c:pt idx="7">
                  <c:v>0.0172149801970849</c:v>
                </c:pt>
              </c:numCache>
            </c:numRef>
          </c:val>
        </c:ser>
        <c:ser>
          <c:idx val="1"/>
          <c:order val="1"/>
          <c:tx>
            <c:strRef>
              <c:f>'[9]寄与度加工(上下）'!$N$2</c:f>
              <c:strCache>
                <c:ptCount val="1"/>
                <c:pt idx="0">
                  <c:v>設備投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寄与度加工(上下）'!$K$19:$K$26</c:f>
              <c:strCache>
                <c:ptCount val="8"/>
                <c:pt idx="0">
                  <c:v>2001年度下半期</c:v>
                </c:pt>
                <c:pt idx="1">
                  <c:v>2002年度上半期</c:v>
                </c:pt>
                <c:pt idx="2">
                  <c:v>2002年度下半期</c:v>
                </c:pt>
                <c:pt idx="3">
                  <c:v>2003年度上半期</c:v>
                </c:pt>
                <c:pt idx="4">
                  <c:v>2003年度下半期</c:v>
                </c:pt>
                <c:pt idx="5">
                  <c:v>2004年度上半期</c:v>
                </c:pt>
                <c:pt idx="6">
                  <c:v>2004年度下半期</c:v>
                </c:pt>
                <c:pt idx="7">
                  <c:v>2005年度上半期</c:v>
                </c:pt>
              </c:strCache>
            </c:strRef>
          </c:cat>
          <c:val>
            <c:numRef>
              <c:f>'[9]寄与度加工(上下）'!$N$19:$N$26</c:f>
              <c:numCache>
                <c:formatCode>General</c:formatCode>
                <c:ptCount val="8"/>
                <c:pt idx="0">
                  <c:v>-0.0197298976043672</c:v>
                </c:pt>
                <c:pt idx="1">
                  <c:v>-0.00155746006163182</c:v>
                </c:pt>
                <c:pt idx="2">
                  <c:v>0.00725692848584303</c:v>
                </c:pt>
                <c:pt idx="3">
                  <c:v>0.00859011350576022</c:v>
                </c:pt>
                <c:pt idx="4">
                  <c:v>0.0135720305352807</c:v>
                </c:pt>
                <c:pt idx="5">
                  <c:v>0.00462918633365095</c:v>
                </c:pt>
                <c:pt idx="6">
                  <c:v>0.00780827233928205</c:v>
                </c:pt>
                <c:pt idx="7">
                  <c:v>0.0146475272321718</c:v>
                </c:pt>
              </c:numCache>
            </c:numRef>
          </c:val>
        </c:ser>
        <c:ser>
          <c:idx val="2"/>
          <c:order val="2"/>
          <c:tx>
            <c:strRef>
              <c:f>'[9]寄与度加工(上下）'!$O$2</c:f>
              <c:strCache>
                <c:ptCount val="1"/>
                <c:pt idx="0">
                  <c:v>政府支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寄与度加工(上下）'!$K$19:$K$26</c:f>
              <c:strCache>
                <c:ptCount val="8"/>
                <c:pt idx="0">
                  <c:v>2001年度下半期</c:v>
                </c:pt>
                <c:pt idx="1">
                  <c:v>2002年度上半期</c:v>
                </c:pt>
                <c:pt idx="2">
                  <c:v>2002年度下半期</c:v>
                </c:pt>
                <c:pt idx="3">
                  <c:v>2003年度上半期</c:v>
                </c:pt>
                <c:pt idx="4">
                  <c:v>2003年度下半期</c:v>
                </c:pt>
                <c:pt idx="5">
                  <c:v>2004年度上半期</c:v>
                </c:pt>
                <c:pt idx="6">
                  <c:v>2004年度下半期</c:v>
                </c:pt>
                <c:pt idx="7">
                  <c:v>2005年度上半期</c:v>
                </c:pt>
              </c:strCache>
            </c:strRef>
          </c:cat>
          <c:val>
            <c:numRef>
              <c:f>'[9]寄与度加工(上下）'!$O$19:$O$26</c:f>
              <c:numCache>
                <c:formatCode>General</c:formatCode>
                <c:ptCount val="8"/>
                <c:pt idx="0">
                  <c:v>0.00288766320828504</c:v>
                </c:pt>
                <c:pt idx="1">
                  <c:v>0.000388251684659169</c:v>
                </c:pt>
                <c:pt idx="2">
                  <c:v>-0.00261231331479539</c:v>
                </c:pt>
                <c:pt idx="3">
                  <c:v>-0.00290334567397899</c:v>
                </c:pt>
                <c:pt idx="4">
                  <c:v>0.00351356171425943</c:v>
                </c:pt>
                <c:pt idx="5">
                  <c:v>-0.00935943601439748</c:v>
                </c:pt>
                <c:pt idx="6">
                  <c:v>0.000664567962460172</c:v>
                </c:pt>
                <c:pt idx="7">
                  <c:v>0.00429352737784416</c:v>
                </c:pt>
              </c:numCache>
            </c:numRef>
          </c:val>
        </c:ser>
        <c:ser>
          <c:idx val="3"/>
          <c:order val="3"/>
          <c:tx>
            <c:strRef>
              <c:f>'[9]寄与度加工(上下）'!$P$2</c:f>
              <c:strCache>
                <c:ptCount val="1"/>
                <c:pt idx="0">
                  <c:v>輸出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寄与度加工(上下）'!$K$19:$K$26</c:f>
              <c:strCache>
                <c:ptCount val="8"/>
                <c:pt idx="0">
                  <c:v>2001年度下半期</c:v>
                </c:pt>
                <c:pt idx="1">
                  <c:v>2002年度上半期</c:v>
                </c:pt>
                <c:pt idx="2">
                  <c:v>2002年度下半期</c:v>
                </c:pt>
                <c:pt idx="3">
                  <c:v>2003年度上半期</c:v>
                </c:pt>
                <c:pt idx="4">
                  <c:v>2003年度下半期</c:v>
                </c:pt>
                <c:pt idx="5">
                  <c:v>2004年度上半期</c:v>
                </c:pt>
                <c:pt idx="6">
                  <c:v>2004年度下半期</c:v>
                </c:pt>
                <c:pt idx="7">
                  <c:v>2005年度上半期</c:v>
                </c:pt>
              </c:strCache>
            </c:strRef>
          </c:cat>
          <c:val>
            <c:numRef>
              <c:f>'[9]寄与度加工(上下）'!$P$19:$P$26</c:f>
              <c:numCache>
                <c:formatCode>General</c:formatCode>
                <c:ptCount val="8"/>
                <c:pt idx="0">
                  <c:v>-0.00147245969896148</c:v>
                </c:pt>
                <c:pt idx="1">
                  <c:v>0.0194103917316253</c:v>
                </c:pt>
                <c:pt idx="2">
                  <c:v>0.00953966232658154</c:v>
                </c:pt>
                <c:pt idx="3">
                  <c:v>0.00580179082599619</c:v>
                </c:pt>
                <c:pt idx="4">
                  <c:v>0.0222444063911786</c:v>
                </c:pt>
                <c:pt idx="5">
                  <c:v>0.0141968928911742</c:v>
                </c:pt>
                <c:pt idx="6">
                  <c:v>0.00438816615780713</c:v>
                </c:pt>
                <c:pt idx="7">
                  <c:v>0.0117909294596759</c:v>
                </c:pt>
              </c:numCache>
            </c:numRef>
          </c:val>
        </c:ser>
        <c:ser>
          <c:idx val="4"/>
          <c:order val="4"/>
          <c:tx>
            <c:strRef>
              <c:f>'[9]寄与度加工(上下）'!$Q$2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寄与度加工(上下）'!$K$19:$K$26</c:f>
              <c:strCache>
                <c:ptCount val="8"/>
                <c:pt idx="0">
                  <c:v>2001年度下半期</c:v>
                </c:pt>
                <c:pt idx="1">
                  <c:v>2002年度上半期</c:v>
                </c:pt>
                <c:pt idx="2">
                  <c:v>2002年度下半期</c:v>
                </c:pt>
                <c:pt idx="3">
                  <c:v>2003年度上半期</c:v>
                </c:pt>
                <c:pt idx="4">
                  <c:v>2003年度下半期</c:v>
                </c:pt>
                <c:pt idx="5">
                  <c:v>2004年度上半期</c:v>
                </c:pt>
                <c:pt idx="6">
                  <c:v>2004年度下半期</c:v>
                </c:pt>
                <c:pt idx="7">
                  <c:v>2005年度上半期</c:v>
                </c:pt>
              </c:strCache>
            </c:strRef>
          </c:cat>
          <c:val>
            <c:numRef>
              <c:f>'[9]寄与度加工(上下）'!$Q$19:$Q$26</c:f>
              <c:numCache>
                <c:formatCode>General</c:formatCode>
                <c:ptCount val="8"/>
                <c:pt idx="0">
                  <c:v>0.00724571500363491</c:v>
                </c:pt>
                <c:pt idx="1">
                  <c:v>-0.00953460387524563</c:v>
                </c:pt>
                <c:pt idx="2">
                  <c:v>-0.00598050753302215</c:v>
                </c:pt>
                <c:pt idx="3">
                  <c:v>0.00147944479330553</c:v>
                </c:pt>
                <c:pt idx="4">
                  <c:v>-0.00917923720419123</c:v>
                </c:pt>
                <c:pt idx="5">
                  <c:v>-0.00938963188886144</c:v>
                </c:pt>
                <c:pt idx="6">
                  <c:v>-0.006394293622347</c:v>
                </c:pt>
                <c:pt idx="7">
                  <c:v>-0.00821594342844501</c:v>
                </c:pt>
              </c:numCache>
            </c:numRef>
          </c:val>
        </c:ser>
        <c:ser>
          <c:idx val="5"/>
          <c:order val="5"/>
          <c:tx>
            <c:strRef>
              <c:f>'[9]寄与度加工(上下）'!$R$2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寄与度加工(上下）'!$K$19:$K$26</c:f>
              <c:strCache>
                <c:ptCount val="8"/>
                <c:pt idx="0">
                  <c:v>2001年度下半期</c:v>
                </c:pt>
                <c:pt idx="1">
                  <c:v>2002年度上半期</c:v>
                </c:pt>
                <c:pt idx="2">
                  <c:v>2002年度下半期</c:v>
                </c:pt>
                <c:pt idx="3">
                  <c:v>2003年度上半期</c:v>
                </c:pt>
                <c:pt idx="4">
                  <c:v>2003年度下半期</c:v>
                </c:pt>
                <c:pt idx="5">
                  <c:v>2004年度上半期</c:v>
                </c:pt>
                <c:pt idx="6">
                  <c:v>2004年度下半期</c:v>
                </c:pt>
                <c:pt idx="7">
                  <c:v>2005年度上半期</c:v>
                </c:pt>
              </c:strCache>
            </c:strRef>
          </c:cat>
          <c:val>
            <c:numRef>
              <c:f>'[9]寄与度加工(上下）'!$R$19:$R$26</c:f>
              <c:numCache>
                <c:formatCode>General</c:formatCode>
                <c:ptCount val="8"/>
                <c:pt idx="0">
                  <c:v>-0.0089748046680781</c:v>
                </c:pt>
                <c:pt idx="1">
                  <c:v>0.00256441557589571</c:v>
                </c:pt>
                <c:pt idx="2">
                  <c:v>0.003494350380153</c:v>
                </c:pt>
                <c:pt idx="3">
                  <c:v>0.00522466406508371</c:v>
                </c:pt>
                <c:pt idx="4">
                  <c:v>-0.0045767027734166</c:v>
                </c:pt>
                <c:pt idx="5">
                  <c:v>-0.00370757472994576</c:v>
                </c:pt>
                <c:pt idx="6">
                  <c:v>0.00223598243872369</c:v>
                </c:pt>
                <c:pt idx="7">
                  <c:v>0.00128586168589617</c:v>
                </c:pt>
              </c:numCache>
            </c:numRef>
          </c:val>
        </c:ser>
        <c:gapWidth val="150"/>
        <c:overlap val="100"/>
        <c:axId val="1171571"/>
        <c:axId val="53815439"/>
      </c:barChart>
      <c:lineChart>
        <c:grouping val="stacked"/>
        <c:varyColors val="0"/>
        <c:ser>
          <c:idx val="6"/>
          <c:order val="6"/>
          <c:tx>
            <c:strRef>
              <c:f>'[9]寄与度加工(上下）'!$L$2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寄与度加工(上下）'!$K$19:$K$26</c:f>
              <c:strCache>
                <c:ptCount val="8"/>
                <c:pt idx="0">
                  <c:v>2001年度下半期</c:v>
                </c:pt>
                <c:pt idx="1">
                  <c:v>2002年度上半期</c:v>
                </c:pt>
                <c:pt idx="2">
                  <c:v>2002年度下半期</c:v>
                </c:pt>
                <c:pt idx="3">
                  <c:v>2003年度上半期</c:v>
                </c:pt>
                <c:pt idx="4">
                  <c:v>2003年度下半期</c:v>
                </c:pt>
                <c:pt idx="5">
                  <c:v>2004年度上半期</c:v>
                </c:pt>
                <c:pt idx="6">
                  <c:v>2004年度下半期</c:v>
                </c:pt>
                <c:pt idx="7">
                  <c:v>2005年度上半期</c:v>
                </c:pt>
              </c:strCache>
            </c:strRef>
          </c:cat>
          <c:val>
            <c:numRef>
              <c:f>'[9]寄与度加工(上下）'!$L$19:$L$26</c:f>
              <c:numCache>
                <c:formatCode>General</c:formatCode>
                <c:ptCount val="8"/>
                <c:pt idx="0">
                  <c:v>-0.0165099646233604</c:v>
                </c:pt>
                <c:pt idx="1">
                  <c:v>0.0242658237333797</c:v>
                </c:pt>
                <c:pt idx="2">
                  <c:v>0.0129023374744404</c:v>
                </c:pt>
                <c:pt idx="3">
                  <c:v>0.0164526660568201</c:v>
                </c:pt>
                <c:pt idx="4">
                  <c:v>0.046222993443926</c:v>
                </c:pt>
                <c:pt idx="5">
                  <c:v>0.0032517114826518</c:v>
                </c:pt>
                <c:pt idx="6">
                  <c:v>0.013433788914222</c:v>
                </c:pt>
                <c:pt idx="7">
                  <c:v>0.0412510926622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571"/>
        <c:axId val="53815439"/>
      </c:lineChart>
      <c:catAx>
        <c:axId val="1171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15439"/>
        <c:crossesAt val="0"/>
        <c:auto val="1"/>
        <c:lblAlgn val="ctr"/>
        <c:lblOffset val="100"/>
        <c:noMultiLvlLbl val="0"/>
      </c:catAx>
      <c:valAx>
        <c:axId val="5381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571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03701539061"/>
          <c:y val="0.8979279491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681742415824"/>
          <c:y val="0.0566595059076262"/>
          <c:w val="0.798199799977775"/>
          <c:h val="0.8300214822771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実質GDP（年）'!$Y$16:$Y$19</c:f>
              <c:strCache>
                <c:ptCount val="4"/>
                <c:pt idx="0">
                  <c:v>2001年度</c:v>
                </c:pt>
                <c:pt idx="1">
                  <c:v>2002年度</c:v>
                </c:pt>
                <c:pt idx="2">
                  <c:v>2003年度</c:v>
                </c:pt>
                <c:pt idx="3">
                  <c:v>2004年度</c:v>
                </c:pt>
              </c:strCache>
            </c:strRef>
          </c:cat>
          <c:val>
            <c:numRef>
              <c:f>'[9]実質GDP（年）'!$AA$16:$AA$19</c:f>
              <c:numCache>
                <c:formatCode>General</c:formatCode>
                <c:ptCount val="4"/>
                <c:pt idx="0">
                  <c:v>0.00657621707901024</c:v>
                </c:pt>
                <c:pt idx="1">
                  <c:v>0.00769123467838351</c:v>
                </c:pt>
                <c:pt idx="2">
                  <c:v>0.00456675775810322</c:v>
                </c:pt>
                <c:pt idx="3">
                  <c:v>0.0096783170833050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実質GDP（年）'!$Y$16:$Y$19</c:f>
              <c:strCache>
                <c:ptCount val="4"/>
                <c:pt idx="0">
                  <c:v>2001年度</c:v>
                </c:pt>
                <c:pt idx="1">
                  <c:v>2002年度</c:v>
                </c:pt>
                <c:pt idx="2">
                  <c:v>2003年度</c:v>
                </c:pt>
                <c:pt idx="3">
                  <c:v>2004年度</c:v>
                </c:pt>
              </c:strCache>
            </c:strRef>
          </c:cat>
          <c:val>
            <c:numRef>
              <c:f>'[9]実質GDP（年）'!$AB$16:$AB$19</c:f>
              <c:numCache>
                <c:formatCode>General</c:formatCode>
                <c:ptCount val="4"/>
                <c:pt idx="0">
                  <c:v>-0.00329564325122811</c:v>
                </c:pt>
                <c:pt idx="1">
                  <c:v>-0.00366755544399766</c:v>
                </c:pt>
                <c:pt idx="2">
                  <c:v>0.00962180882733921</c:v>
                </c:pt>
                <c:pt idx="3">
                  <c:v>0.00772154956661231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実質GDP（年）'!$Y$16:$Y$19</c:f>
              <c:strCache>
                <c:ptCount val="4"/>
                <c:pt idx="0">
                  <c:v>2001年度</c:v>
                </c:pt>
                <c:pt idx="1">
                  <c:v>2002年度</c:v>
                </c:pt>
                <c:pt idx="2">
                  <c:v>2003年度</c:v>
                </c:pt>
                <c:pt idx="3">
                  <c:v>2004年度</c:v>
                </c:pt>
              </c:strCache>
            </c:strRef>
          </c:cat>
          <c:val>
            <c:numRef>
              <c:f>'[9]実質GDP（年）'!$AC$16:$AC$19</c:f>
              <c:numCache>
                <c:formatCode>General</c:formatCode>
                <c:ptCount val="4"/>
                <c:pt idx="0">
                  <c:v>0.00143417289189185</c:v>
                </c:pt>
                <c:pt idx="1">
                  <c:v>0.000189053370206027</c:v>
                </c:pt>
                <c:pt idx="2">
                  <c:v>-0.00133682891534259</c:v>
                </c:pt>
                <c:pt idx="3">
                  <c:v>-0.00357030351638377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実質GDP（年）'!$Y$16:$Y$19</c:f>
              <c:strCache>
                <c:ptCount val="4"/>
                <c:pt idx="0">
                  <c:v>2001年度</c:v>
                </c:pt>
                <c:pt idx="1">
                  <c:v>2002年度</c:v>
                </c:pt>
                <c:pt idx="2">
                  <c:v>2003年度</c:v>
                </c:pt>
                <c:pt idx="3">
                  <c:v>2004年度</c:v>
                </c:pt>
              </c:strCache>
            </c:strRef>
          </c:cat>
          <c:val>
            <c:numRef>
              <c:f>'[9]実質GDP（年）'!$AD$16:$AD$19</c:f>
              <c:numCache>
                <c:formatCode>General</c:formatCode>
                <c:ptCount val="4"/>
                <c:pt idx="0">
                  <c:v>-0.00841191079297887</c:v>
                </c:pt>
                <c:pt idx="1">
                  <c:v>0.0116989263127518</c:v>
                </c:pt>
                <c:pt idx="2">
                  <c:v>0.0108859174114408</c:v>
                </c:pt>
                <c:pt idx="3">
                  <c:v>0.0137636611361813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実質GDP（年）'!$Y$16:$Y$19</c:f>
              <c:strCache>
                <c:ptCount val="4"/>
                <c:pt idx="0">
                  <c:v>2001年度</c:v>
                </c:pt>
                <c:pt idx="1">
                  <c:v>2002年度</c:v>
                </c:pt>
                <c:pt idx="2">
                  <c:v>2003年度</c:v>
                </c:pt>
                <c:pt idx="3">
                  <c:v>2004年度</c:v>
                </c:pt>
              </c:strCache>
            </c:strRef>
          </c:cat>
          <c:val>
            <c:numRef>
              <c:f>'[9]実質GDP（年）'!$AE$16:$AE$19</c:f>
              <c:numCache>
                <c:formatCode>General</c:formatCode>
                <c:ptCount val="4"/>
                <c:pt idx="0">
                  <c:v>0.00305076512023317</c:v>
                </c:pt>
                <c:pt idx="1">
                  <c:v>-0.00448632040989005</c:v>
                </c:pt>
                <c:pt idx="2">
                  <c:v>-0.00310207543430141</c:v>
                </c:pt>
                <c:pt idx="3">
                  <c:v>-0.00866601602133599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実質GDP（年）'!$Y$16:$Y$19</c:f>
              <c:strCache>
                <c:ptCount val="4"/>
                <c:pt idx="0">
                  <c:v>2001年度</c:v>
                </c:pt>
                <c:pt idx="1">
                  <c:v>2002年度</c:v>
                </c:pt>
                <c:pt idx="2">
                  <c:v>2003年度</c:v>
                </c:pt>
                <c:pt idx="3">
                  <c:v>2004年度</c:v>
                </c:pt>
              </c:strCache>
            </c:strRef>
          </c:cat>
          <c:val>
            <c:numRef>
              <c:f>'[9]実質GDP（年）'!$AF$16:$AF$19</c:f>
              <c:numCache>
                <c:formatCode>General</c:formatCode>
                <c:ptCount val="4"/>
                <c:pt idx="0">
                  <c:v>-0.00693094337565003</c:v>
                </c:pt>
                <c:pt idx="1">
                  <c:v>-0.000183657555200223</c:v>
                </c:pt>
                <c:pt idx="2">
                  <c:v>0.00190139953044</c:v>
                </c:pt>
                <c:pt idx="3">
                  <c:v>-0.00193029076115836</c:v>
                </c:pt>
              </c:numCache>
            </c:numRef>
          </c:val>
        </c:ser>
        <c:gapWidth val="150"/>
        <c:overlap val="100"/>
        <c:axId val="53871240"/>
        <c:axId val="54166207"/>
      </c:barChart>
      <c:lineChart>
        <c:grouping val="stacked"/>
        <c:varyColors val="0"/>
        <c:ser>
          <c:idx val="6"/>
          <c:order val="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実質GDP（年）'!$Y$16:$Y$19</c:f>
              <c:strCache>
                <c:ptCount val="4"/>
                <c:pt idx="0">
                  <c:v>2001年度</c:v>
                </c:pt>
                <c:pt idx="1">
                  <c:v>2002年度</c:v>
                </c:pt>
                <c:pt idx="2">
                  <c:v>2003年度</c:v>
                </c:pt>
                <c:pt idx="3">
                  <c:v>2004年度</c:v>
                </c:pt>
              </c:strCache>
            </c:strRef>
          </c:cat>
          <c:val>
            <c:numRef>
              <c:f>'[9]実質GDP（年）'!$Z$16:$Z$19</c:f>
              <c:numCache>
                <c:formatCode>General</c:formatCode>
                <c:ptCount val="4"/>
                <c:pt idx="0">
                  <c:v>-0.0078216256140542</c:v>
                </c:pt>
                <c:pt idx="1">
                  <c:v>0.0113122262373304</c:v>
                </c:pt>
                <c:pt idx="2">
                  <c:v>0.0225012118408461</c:v>
                </c:pt>
                <c:pt idx="3">
                  <c:v>0.0172833302733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71240"/>
        <c:axId val="54166207"/>
      </c:lineChart>
      <c:catAx>
        <c:axId val="53871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6207"/>
        <c:crossesAt val="0"/>
        <c:auto val="1"/>
        <c:lblAlgn val="ctr"/>
        <c:lblOffset val="100"/>
        <c:noMultiLvlLbl val="0"/>
      </c:catAx>
      <c:valAx>
        <c:axId val="54166207"/>
        <c:scaling>
          <c:orientation val="minMax"/>
          <c:max val="0.08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1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表４－１　実質成長率の推移（四半期別増減寄与度(年率）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70149253731"/>
          <c:y val="0.106772307111866"/>
          <c:w val="0.968358208955224"/>
          <c:h val="0.8285858014211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9]四半期別寄与度分解計算式!$N$1</c:f>
              <c:strCache>
                <c:ptCount val="1"/>
                <c:pt idx="0">
                  <c:v>個人消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四半期別寄与度分解計算式!$L$26:$L$48</c:f>
              <c:strCache>
                <c:ptCount val="23"/>
                <c:pt idx="0">
                  <c:v>2000年Q1</c:v>
                </c:pt>
                <c:pt idx="1">
                  <c:v>2000年Q2</c:v>
                </c:pt>
                <c:pt idx="2">
                  <c:v>2000年Q3</c:v>
                </c:pt>
                <c:pt idx="3">
                  <c:v>2000年Q4</c:v>
                </c:pt>
                <c:pt idx="4">
                  <c:v>2001年Q1</c:v>
                </c:pt>
                <c:pt idx="5">
                  <c:v>2001年Q2</c:v>
                </c:pt>
                <c:pt idx="6">
                  <c:v>2001年Q3</c:v>
                </c:pt>
                <c:pt idx="7">
                  <c:v>2001年Q4</c:v>
                </c:pt>
                <c:pt idx="8">
                  <c:v>2002年Q1</c:v>
                </c:pt>
                <c:pt idx="9">
                  <c:v>2002年Q2</c:v>
                </c:pt>
                <c:pt idx="10">
                  <c:v>2002年Q3</c:v>
                </c:pt>
                <c:pt idx="11">
                  <c:v>2002年Q4</c:v>
                </c:pt>
                <c:pt idx="12">
                  <c:v>2003年Q1</c:v>
                </c:pt>
                <c:pt idx="13">
                  <c:v>2003年Q2</c:v>
                </c:pt>
                <c:pt idx="14">
                  <c:v>2003年Q3</c:v>
                </c:pt>
                <c:pt idx="15">
                  <c:v>2003年Q4</c:v>
                </c:pt>
                <c:pt idx="16">
                  <c:v>2004年Q1</c:v>
                </c:pt>
                <c:pt idx="17">
                  <c:v>2004年Q2</c:v>
                </c:pt>
                <c:pt idx="18">
                  <c:v>2004年Q3</c:v>
                </c:pt>
                <c:pt idx="19">
                  <c:v>2004年Q4</c:v>
                </c:pt>
                <c:pt idx="20">
                  <c:v>2005年Q1</c:v>
                </c:pt>
                <c:pt idx="21">
                  <c:v>2005年Q2</c:v>
                </c:pt>
                <c:pt idx="22">
                  <c:v>2005年Q3</c:v>
                </c:pt>
              </c:strCache>
            </c:strRef>
          </c:cat>
          <c:val>
            <c:numRef>
              <c:f>[9]四半期別寄与度分解計算式!$N$26:$N$48</c:f>
              <c:numCache>
                <c:formatCode>General</c:formatCode>
                <c:ptCount val="23"/>
                <c:pt idx="0">
                  <c:v>0.0136909058780073</c:v>
                </c:pt>
                <c:pt idx="1">
                  <c:v>-0.00532754749747455</c:v>
                </c:pt>
                <c:pt idx="2">
                  <c:v>-0.00220144722829074</c:v>
                </c:pt>
                <c:pt idx="3">
                  <c:v>0.0166366381952219</c:v>
                </c:pt>
                <c:pt idx="4">
                  <c:v>0.0184941218717103</c:v>
                </c:pt>
                <c:pt idx="5">
                  <c:v>0.00286150113433936</c:v>
                </c:pt>
                <c:pt idx="6">
                  <c:v>-0.003041180414602</c:v>
                </c:pt>
                <c:pt idx="7">
                  <c:v>0.0101779697965363</c:v>
                </c:pt>
                <c:pt idx="8">
                  <c:v>-0.00274834846445637</c:v>
                </c:pt>
                <c:pt idx="9">
                  <c:v>0.0195516392933723</c:v>
                </c:pt>
                <c:pt idx="10">
                  <c:v>0.0157368733957006</c:v>
                </c:pt>
                <c:pt idx="11">
                  <c:v>-0.00395078221096834</c:v>
                </c:pt>
                <c:pt idx="12">
                  <c:v>-0.00278340983235414</c:v>
                </c:pt>
                <c:pt idx="13">
                  <c:v>-0.00596450257900427</c:v>
                </c:pt>
                <c:pt idx="14">
                  <c:v>0.00762739084528241</c:v>
                </c:pt>
                <c:pt idx="15">
                  <c:v>0.0278195484015418</c:v>
                </c:pt>
                <c:pt idx="16">
                  <c:v>0.018301810388071</c:v>
                </c:pt>
                <c:pt idx="17">
                  <c:v>0.00167468799645332</c:v>
                </c:pt>
                <c:pt idx="18">
                  <c:v>0.00647802228687877</c:v>
                </c:pt>
                <c:pt idx="19">
                  <c:v>-0.00750146721628997</c:v>
                </c:pt>
                <c:pt idx="20">
                  <c:v>0.0277570346964333</c:v>
                </c:pt>
                <c:pt idx="21">
                  <c:v>0.0164068359365299</c:v>
                </c:pt>
                <c:pt idx="22">
                  <c:v>0.00831142071530699</c:v>
                </c:pt>
              </c:numCache>
            </c:numRef>
          </c:val>
        </c:ser>
        <c:ser>
          <c:idx val="1"/>
          <c:order val="1"/>
          <c:tx>
            <c:strRef>
              <c:f>[9]四半期別寄与度分解計算式!$O$1</c:f>
              <c:strCache>
                <c:ptCount val="1"/>
                <c:pt idx="0">
                  <c:v>設備投資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四半期別寄与度分解計算式!$L$26:$L$48</c:f>
              <c:strCache>
                <c:ptCount val="23"/>
                <c:pt idx="0">
                  <c:v>2000年Q1</c:v>
                </c:pt>
                <c:pt idx="1">
                  <c:v>2000年Q2</c:v>
                </c:pt>
                <c:pt idx="2">
                  <c:v>2000年Q3</c:v>
                </c:pt>
                <c:pt idx="3">
                  <c:v>2000年Q4</c:v>
                </c:pt>
                <c:pt idx="4">
                  <c:v>2001年Q1</c:v>
                </c:pt>
                <c:pt idx="5">
                  <c:v>2001年Q2</c:v>
                </c:pt>
                <c:pt idx="6">
                  <c:v>2001年Q3</c:v>
                </c:pt>
                <c:pt idx="7">
                  <c:v>2001年Q4</c:v>
                </c:pt>
                <c:pt idx="8">
                  <c:v>2002年Q1</c:v>
                </c:pt>
                <c:pt idx="9">
                  <c:v>2002年Q2</c:v>
                </c:pt>
                <c:pt idx="10">
                  <c:v>2002年Q3</c:v>
                </c:pt>
                <c:pt idx="11">
                  <c:v>2002年Q4</c:v>
                </c:pt>
                <c:pt idx="12">
                  <c:v>2003年Q1</c:v>
                </c:pt>
                <c:pt idx="13">
                  <c:v>2003年Q2</c:v>
                </c:pt>
                <c:pt idx="14">
                  <c:v>2003年Q3</c:v>
                </c:pt>
                <c:pt idx="15">
                  <c:v>2003年Q4</c:v>
                </c:pt>
                <c:pt idx="16">
                  <c:v>2004年Q1</c:v>
                </c:pt>
                <c:pt idx="17">
                  <c:v>2004年Q2</c:v>
                </c:pt>
                <c:pt idx="18">
                  <c:v>2004年Q3</c:v>
                </c:pt>
                <c:pt idx="19">
                  <c:v>2004年Q4</c:v>
                </c:pt>
                <c:pt idx="20">
                  <c:v>2005年Q1</c:v>
                </c:pt>
                <c:pt idx="21">
                  <c:v>2005年Q2</c:v>
                </c:pt>
                <c:pt idx="22">
                  <c:v>2005年Q3</c:v>
                </c:pt>
              </c:strCache>
            </c:strRef>
          </c:cat>
          <c:val>
            <c:numRef>
              <c:f>[9]四半期別寄与度分解計算式!$O$26:$O$48</c:f>
              <c:numCache>
                <c:formatCode>General</c:formatCode>
                <c:ptCount val="23"/>
                <c:pt idx="0">
                  <c:v>0.0271345693496097</c:v>
                </c:pt>
                <c:pt idx="1">
                  <c:v>-0.0142866887068844</c:v>
                </c:pt>
                <c:pt idx="2">
                  <c:v>0.0205750361243706</c:v>
                </c:pt>
                <c:pt idx="3">
                  <c:v>0.0308349885949584</c:v>
                </c:pt>
                <c:pt idx="4">
                  <c:v>-0.00883860611789034</c:v>
                </c:pt>
                <c:pt idx="5">
                  <c:v>-0.00232706227032109</c:v>
                </c:pt>
                <c:pt idx="6">
                  <c:v>-0.00559882171443638</c:v>
                </c:pt>
                <c:pt idx="7">
                  <c:v>-0.0363530469081983</c:v>
                </c:pt>
                <c:pt idx="8">
                  <c:v>-0.000313582228465559</c:v>
                </c:pt>
                <c:pt idx="9">
                  <c:v>-0.00602868030137593</c:v>
                </c:pt>
                <c:pt idx="10">
                  <c:v>0.00613228636547247</c:v>
                </c:pt>
                <c:pt idx="11">
                  <c:v>0.0106202090137622</c:v>
                </c:pt>
                <c:pt idx="12">
                  <c:v>0.00164150147938735</c:v>
                </c:pt>
                <c:pt idx="13">
                  <c:v>0.0182678122181585</c:v>
                </c:pt>
                <c:pt idx="14">
                  <c:v>-0.00358751286824577</c:v>
                </c:pt>
                <c:pt idx="15">
                  <c:v>0.0423390471917497</c:v>
                </c:pt>
                <c:pt idx="16">
                  <c:v>-0.0251564767241157</c:v>
                </c:pt>
                <c:pt idx="17">
                  <c:v>0.0204175121265915</c:v>
                </c:pt>
                <c:pt idx="18">
                  <c:v>0.00309141314005945</c:v>
                </c:pt>
                <c:pt idx="19">
                  <c:v>0.00412792213549018</c:v>
                </c:pt>
                <c:pt idx="20">
                  <c:v>0.0199914515384747</c:v>
                </c:pt>
                <c:pt idx="21">
                  <c:v>0.014338560748</c:v>
                </c:pt>
                <c:pt idx="22">
                  <c:v>0.00979868609632706</c:v>
                </c:pt>
              </c:numCache>
            </c:numRef>
          </c:val>
        </c:ser>
        <c:ser>
          <c:idx val="2"/>
          <c:order val="2"/>
          <c:tx>
            <c:strRef>
              <c:f>[9]四半期別寄与度分解計算式!$P$1</c:f>
              <c:strCache>
                <c:ptCount val="1"/>
                <c:pt idx="0">
                  <c:v>政府支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四半期別寄与度分解計算式!$L$26:$L$48</c:f>
              <c:strCache>
                <c:ptCount val="23"/>
                <c:pt idx="0">
                  <c:v>2000年Q1</c:v>
                </c:pt>
                <c:pt idx="1">
                  <c:v>2000年Q2</c:v>
                </c:pt>
                <c:pt idx="2">
                  <c:v>2000年Q3</c:v>
                </c:pt>
                <c:pt idx="3">
                  <c:v>2000年Q4</c:v>
                </c:pt>
                <c:pt idx="4">
                  <c:v>2001年Q1</c:v>
                </c:pt>
                <c:pt idx="5">
                  <c:v>2001年Q2</c:v>
                </c:pt>
                <c:pt idx="6">
                  <c:v>2001年Q3</c:v>
                </c:pt>
                <c:pt idx="7">
                  <c:v>2001年Q4</c:v>
                </c:pt>
                <c:pt idx="8">
                  <c:v>2002年Q1</c:v>
                </c:pt>
                <c:pt idx="9">
                  <c:v>2002年Q2</c:v>
                </c:pt>
                <c:pt idx="10">
                  <c:v>2002年Q3</c:v>
                </c:pt>
                <c:pt idx="11">
                  <c:v>2002年Q4</c:v>
                </c:pt>
                <c:pt idx="12">
                  <c:v>2003年Q1</c:v>
                </c:pt>
                <c:pt idx="13">
                  <c:v>2003年Q2</c:v>
                </c:pt>
                <c:pt idx="14">
                  <c:v>2003年Q3</c:v>
                </c:pt>
                <c:pt idx="15">
                  <c:v>2003年Q4</c:v>
                </c:pt>
                <c:pt idx="16">
                  <c:v>2004年Q1</c:v>
                </c:pt>
                <c:pt idx="17">
                  <c:v>2004年Q2</c:v>
                </c:pt>
                <c:pt idx="18">
                  <c:v>2004年Q3</c:v>
                </c:pt>
                <c:pt idx="19">
                  <c:v>2004年Q4</c:v>
                </c:pt>
                <c:pt idx="20">
                  <c:v>2005年Q1</c:v>
                </c:pt>
                <c:pt idx="21">
                  <c:v>2005年Q2</c:v>
                </c:pt>
                <c:pt idx="22">
                  <c:v>2005年Q3</c:v>
                </c:pt>
              </c:strCache>
            </c:strRef>
          </c:cat>
          <c:val>
            <c:numRef>
              <c:f>[9]四半期別寄与度分解計算式!$P$26:$P$48</c:f>
              <c:numCache>
                <c:formatCode>General</c:formatCode>
                <c:ptCount val="23"/>
                <c:pt idx="0">
                  <c:v>-0.00403875100783224</c:v>
                </c:pt>
                <c:pt idx="1">
                  <c:v>0.00740817714783204</c:v>
                </c:pt>
                <c:pt idx="2">
                  <c:v>-0.000292352172986066</c:v>
                </c:pt>
                <c:pt idx="3">
                  <c:v>-0.00728975301970447</c:v>
                </c:pt>
                <c:pt idx="4">
                  <c:v>0.0217533482443966</c:v>
                </c:pt>
                <c:pt idx="5">
                  <c:v>-0.00943028045887207</c:v>
                </c:pt>
                <c:pt idx="6">
                  <c:v>-3.56048960256095E-005</c:v>
                </c:pt>
                <c:pt idx="7">
                  <c:v>0.00208350043952565</c:v>
                </c:pt>
                <c:pt idx="8">
                  <c:v>0.00752151184209127</c:v>
                </c:pt>
                <c:pt idx="9">
                  <c:v>-0.0042255822613203</c:v>
                </c:pt>
                <c:pt idx="10">
                  <c:v>0.0025055901190294</c:v>
                </c:pt>
                <c:pt idx="11">
                  <c:v>-0.00445610177066247</c:v>
                </c:pt>
                <c:pt idx="12">
                  <c:v>-0.00396085377983069</c:v>
                </c:pt>
                <c:pt idx="13">
                  <c:v>-0.00167990222015368</c:v>
                </c:pt>
                <c:pt idx="14">
                  <c:v>-0.00426080162244014</c:v>
                </c:pt>
                <c:pt idx="15">
                  <c:v>-0.00149848816105536</c:v>
                </c:pt>
                <c:pt idx="16">
                  <c:v>0.0210814022369714</c:v>
                </c:pt>
                <c:pt idx="17">
                  <c:v>-0.0250347715295897</c:v>
                </c:pt>
                <c:pt idx="18">
                  <c:v>-0.00756764289362089</c:v>
                </c:pt>
                <c:pt idx="19">
                  <c:v>0.00225458989038008</c:v>
                </c:pt>
                <c:pt idx="20">
                  <c:v>0.00574850210007183</c:v>
                </c:pt>
                <c:pt idx="21">
                  <c:v>0.00345196097162437</c:v>
                </c:pt>
                <c:pt idx="22">
                  <c:v>0.00443910396404901</c:v>
                </c:pt>
              </c:numCache>
            </c:numRef>
          </c:val>
        </c:ser>
        <c:ser>
          <c:idx val="3"/>
          <c:order val="3"/>
          <c:tx>
            <c:strRef>
              <c:f>[9]四半期別寄与度分解計算式!$Q$1</c:f>
              <c:strCache>
                <c:ptCount val="1"/>
                <c:pt idx="0">
                  <c:v>輸出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四半期別寄与度分解計算式!$L$26:$L$48</c:f>
              <c:strCache>
                <c:ptCount val="23"/>
                <c:pt idx="0">
                  <c:v>2000年Q1</c:v>
                </c:pt>
                <c:pt idx="1">
                  <c:v>2000年Q2</c:v>
                </c:pt>
                <c:pt idx="2">
                  <c:v>2000年Q3</c:v>
                </c:pt>
                <c:pt idx="3">
                  <c:v>2000年Q4</c:v>
                </c:pt>
                <c:pt idx="4">
                  <c:v>2001年Q1</c:v>
                </c:pt>
                <c:pt idx="5">
                  <c:v>2001年Q2</c:v>
                </c:pt>
                <c:pt idx="6">
                  <c:v>2001年Q3</c:v>
                </c:pt>
                <c:pt idx="7">
                  <c:v>2001年Q4</c:v>
                </c:pt>
                <c:pt idx="8">
                  <c:v>2002年Q1</c:v>
                </c:pt>
                <c:pt idx="9">
                  <c:v>2002年Q2</c:v>
                </c:pt>
                <c:pt idx="10">
                  <c:v>2002年Q3</c:v>
                </c:pt>
                <c:pt idx="11">
                  <c:v>2002年Q4</c:v>
                </c:pt>
                <c:pt idx="12">
                  <c:v>2003年Q1</c:v>
                </c:pt>
                <c:pt idx="13">
                  <c:v>2003年Q2</c:v>
                </c:pt>
                <c:pt idx="14">
                  <c:v>2003年Q3</c:v>
                </c:pt>
                <c:pt idx="15">
                  <c:v>2003年Q4</c:v>
                </c:pt>
                <c:pt idx="16">
                  <c:v>2004年Q1</c:v>
                </c:pt>
                <c:pt idx="17">
                  <c:v>2004年Q2</c:v>
                </c:pt>
                <c:pt idx="18">
                  <c:v>2004年Q3</c:v>
                </c:pt>
                <c:pt idx="19">
                  <c:v>2004年Q4</c:v>
                </c:pt>
                <c:pt idx="20">
                  <c:v>2005年Q1</c:v>
                </c:pt>
                <c:pt idx="21">
                  <c:v>2005年Q2</c:v>
                </c:pt>
                <c:pt idx="22">
                  <c:v>2005年Q3</c:v>
                </c:pt>
              </c:strCache>
            </c:strRef>
          </c:cat>
          <c:val>
            <c:numRef>
              <c:f>[9]四半期別寄与度分解計算式!$Q$26:$Q$48</c:f>
              <c:numCache>
                <c:formatCode>General</c:formatCode>
                <c:ptCount val="23"/>
                <c:pt idx="0">
                  <c:v>0.0198364075799355</c:v>
                </c:pt>
                <c:pt idx="1">
                  <c:v>0.0143206244321794</c:v>
                </c:pt>
                <c:pt idx="2">
                  <c:v>0.00619916442975632</c:v>
                </c:pt>
                <c:pt idx="3">
                  <c:v>-0.000807877964430492</c:v>
                </c:pt>
                <c:pt idx="4">
                  <c:v>-0.0157387284174403</c:v>
                </c:pt>
                <c:pt idx="5">
                  <c:v>-0.015261940614904</c:v>
                </c:pt>
                <c:pt idx="6">
                  <c:v>-0.0111646852367442</c:v>
                </c:pt>
                <c:pt idx="7">
                  <c:v>-0.00807524868638165</c:v>
                </c:pt>
                <c:pt idx="8">
                  <c:v>0.0218632382953496</c:v>
                </c:pt>
                <c:pt idx="9">
                  <c:v>0.0276428934521058</c:v>
                </c:pt>
                <c:pt idx="10">
                  <c:v>0.000836264585978741</c:v>
                </c:pt>
                <c:pt idx="11">
                  <c:v>0.0153959316391388</c:v>
                </c:pt>
                <c:pt idx="12">
                  <c:v>0.00648962155945587</c:v>
                </c:pt>
                <c:pt idx="13">
                  <c:v>0.000776902937377644</c:v>
                </c:pt>
                <c:pt idx="14">
                  <c:v>0.0151392619774284</c:v>
                </c:pt>
                <c:pt idx="15">
                  <c:v>0.0240997126944071</c:v>
                </c:pt>
                <c:pt idx="16">
                  <c:v>0.0253598529607821</c:v>
                </c:pt>
                <c:pt idx="17">
                  <c:v>0.0149781659428896</c:v>
                </c:pt>
                <c:pt idx="18">
                  <c:v>0.00165549679276422</c:v>
                </c:pt>
                <c:pt idx="19">
                  <c:v>0.00832991431344943</c:v>
                </c:pt>
                <c:pt idx="20">
                  <c:v>-0.00073758418982306</c:v>
                </c:pt>
                <c:pt idx="21">
                  <c:v>0.0164342313575105</c:v>
                </c:pt>
                <c:pt idx="22">
                  <c:v>0.0146660014369806</c:v>
                </c:pt>
              </c:numCache>
            </c:numRef>
          </c:val>
        </c:ser>
        <c:ser>
          <c:idx val="4"/>
          <c:order val="4"/>
          <c:tx>
            <c:strRef>
              <c:f>[9]四半期別寄与度分解計算式!$R$1</c:f>
              <c:strCache>
                <c:ptCount val="1"/>
                <c:pt idx="0">
                  <c:v>輸入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四半期別寄与度分解計算式!$L$26:$L$48</c:f>
              <c:strCache>
                <c:ptCount val="23"/>
                <c:pt idx="0">
                  <c:v>2000年Q1</c:v>
                </c:pt>
                <c:pt idx="1">
                  <c:v>2000年Q2</c:v>
                </c:pt>
                <c:pt idx="2">
                  <c:v>2000年Q3</c:v>
                </c:pt>
                <c:pt idx="3">
                  <c:v>2000年Q4</c:v>
                </c:pt>
                <c:pt idx="4">
                  <c:v>2001年Q1</c:v>
                </c:pt>
                <c:pt idx="5">
                  <c:v>2001年Q2</c:v>
                </c:pt>
                <c:pt idx="6">
                  <c:v>2001年Q3</c:v>
                </c:pt>
                <c:pt idx="7">
                  <c:v>2001年Q4</c:v>
                </c:pt>
                <c:pt idx="8">
                  <c:v>2002年Q1</c:v>
                </c:pt>
                <c:pt idx="9">
                  <c:v>2002年Q2</c:v>
                </c:pt>
                <c:pt idx="10">
                  <c:v>2002年Q3</c:v>
                </c:pt>
                <c:pt idx="11">
                  <c:v>2002年Q4</c:v>
                </c:pt>
                <c:pt idx="12">
                  <c:v>2003年Q1</c:v>
                </c:pt>
                <c:pt idx="13">
                  <c:v>2003年Q2</c:v>
                </c:pt>
                <c:pt idx="14">
                  <c:v>2003年Q3</c:v>
                </c:pt>
                <c:pt idx="15">
                  <c:v>2003年Q4</c:v>
                </c:pt>
                <c:pt idx="16">
                  <c:v>2004年Q1</c:v>
                </c:pt>
                <c:pt idx="17">
                  <c:v>2004年Q2</c:v>
                </c:pt>
                <c:pt idx="18">
                  <c:v>2004年Q3</c:v>
                </c:pt>
                <c:pt idx="19">
                  <c:v>2004年Q4</c:v>
                </c:pt>
                <c:pt idx="20">
                  <c:v>2005年Q1</c:v>
                </c:pt>
                <c:pt idx="21">
                  <c:v>2005年Q2</c:v>
                </c:pt>
                <c:pt idx="22">
                  <c:v>2005年Q3</c:v>
                </c:pt>
              </c:strCache>
            </c:strRef>
          </c:cat>
          <c:val>
            <c:numRef>
              <c:f>[9]四半期別寄与度分解計算式!$R$26:$R$48</c:f>
              <c:numCache>
                <c:formatCode>General</c:formatCode>
                <c:ptCount val="23"/>
                <c:pt idx="0">
                  <c:v>0.00123860315080793</c:v>
                </c:pt>
                <c:pt idx="1">
                  <c:v>-0.0158732662218681</c:v>
                </c:pt>
                <c:pt idx="2">
                  <c:v>-0.00833892947428994</c:v>
                </c:pt>
                <c:pt idx="3">
                  <c:v>-0.012956582629444</c:v>
                </c:pt>
                <c:pt idx="4">
                  <c:v>-0.000192746186285175</c:v>
                </c:pt>
                <c:pt idx="5">
                  <c:v>0.00859529925934222</c:v>
                </c:pt>
                <c:pt idx="6">
                  <c:v>0.00949086553427492</c:v>
                </c:pt>
                <c:pt idx="7">
                  <c:v>0.011113697081495</c:v>
                </c:pt>
                <c:pt idx="8">
                  <c:v>-0.00288182776147794</c:v>
                </c:pt>
                <c:pt idx="9">
                  <c:v>-0.0124460670194797</c:v>
                </c:pt>
                <c:pt idx="10">
                  <c:v>-0.010511877501117</c:v>
                </c:pt>
                <c:pt idx="11">
                  <c:v>-0.00446312198387533</c:v>
                </c:pt>
                <c:pt idx="12">
                  <c:v>-0.00455568419682084</c:v>
                </c:pt>
                <c:pt idx="13">
                  <c:v>0.00902474757612015</c:v>
                </c:pt>
                <c:pt idx="14">
                  <c:v>-0.00760614340714216</c:v>
                </c:pt>
                <c:pt idx="15">
                  <c:v>-0.00806850111106749</c:v>
                </c:pt>
                <c:pt idx="16">
                  <c:v>-0.0129322143596062</c:v>
                </c:pt>
                <c:pt idx="17">
                  <c:v>-0.00849544493175936</c:v>
                </c:pt>
                <c:pt idx="18">
                  <c:v>-0.00783782506475084</c:v>
                </c:pt>
                <c:pt idx="19">
                  <c:v>-0.00900520298929131</c:v>
                </c:pt>
                <c:pt idx="20">
                  <c:v>0.000152426883405332</c:v>
                </c:pt>
                <c:pt idx="21">
                  <c:v>-0.00920211947812755</c:v>
                </c:pt>
                <c:pt idx="22">
                  <c:v>-0.0144182397831134</c:v>
                </c:pt>
              </c:numCache>
            </c:numRef>
          </c:val>
        </c:ser>
        <c:ser>
          <c:idx val="5"/>
          <c:order val="5"/>
          <c:tx>
            <c:strRef>
              <c:f>[9]四半期別寄与度分解計算式!$S$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四半期別寄与度分解計算式!$L$26:$L$48</c:f>
              <c:strCache>
                <c:ptCount val="23"/>
                <c:pt idx="0">
                  <c:v>2000年Q1</c:v>
                </c:pt>
                <c:pt idx="1">
                  <c:v>2000年Q2</c:v>
                </c:pt>
                <c:pt idx="2">
                  <c:v>2000年Q3</c:v>
                </c:pt>
                <c:pt idx="3">
                  <c:v>2000年Q4</c:v>
                </c:pt>
                <c:pt idx="4">
                  <c:v>2001年Q1</c:v>
                </c:pt>
                <c:pt idx="5">
                  <c:v>2001年Q2</c:v>
                </c:pt>
                <c:pt idx="6">
                  <c:v>2001年Q3</c:v>
                </c:pt>
                <c:pt idx="7">
                  <c:v>2001年Q4</c:v>
                </c:pt>
                <c:pt idx="8">
                  <c:v>2002年Q1</c:v>
                </c:pt>
                <c:pt idx="9">
                  <c:v>2002年Q2</c:v>
                </c:pt>
                <c:pt idx="10">
                  <c:v>2002年Q3</c:v>
                </c:pt>
                <c:pt idx="11">
                  <c:v>2002年Q4</c:v>
                </c:pt>
                <c:pt idx="12">
                  <c:v>2003年Q1</c:v>
                </c:pt>
                <c:pt idx="13">
                  <c:v>2003年Q2</c:v>
                </c:pt>
                <c:pt idx="14">
                  <c:v>2003年Q3</c:v>
                </c:pt>
                <c:pt idx="15">
                  <c:v>2003年Q4</c:v>
                </c:pt>
                <c:pt idx="16">
                  <c:v>2004年Q1</c:v>
                </c:pt>
                <c:pt idx="17">
                  <c:v>2004年Q2</c:v>
                </c:pt>
                <c:pt idx="18">
                  <c:v>2004年Q3</c:v>
                </c:pt>
                <c:pt idx="19">
                  <c:v>2004年Q4</c:v>
                </c:pt>
                <c:pt idx="20">
                  <c:v>2005年Q1</c:v>
                </c:pt>
                <c:pt idx="21">
                  <c:v>2005年Q2</c:v>
                </c:pt>
                <c:pt idx="22">
                  <c:v>2005年Q3</c:v>
                </c:pt>
              </c:strCache>
            </c:strRef>
          </c:cat>
          <c:val>
            <c:numRef>
              <c:f>[9]四半期別寄与度分解計算式!$S$26:$S$48</c:f>
              <c:numCache>
                <c:formatCode>General</c:formatCode>
                <c:ptCount val="23"/>
                <c:pt idx="0">
                  <c:v>0.0134402229868722</c:v>
                </c:pt>
                <c:pt idx="1">
                  <c:v>0.0305844250029315</c:v>
                </c:pt>
                <c:pt idx="2">
                  <c:v>-0.00625078469998108</c:v>
                </c:pt>
                <c:pt idx="3">
                  <c:v>0.00987810662572808</c:v>
                </c:pt>
                <c:pt idx="4">
                  <c:v>0.0139882100958562</c:v>
                </c:pt>
                <c:pt idx="5">
                  <c:v>-0.0196956342632423</c:v>
                </c:pt>
                <c:pt idx="6">
                  <c:v>-0.0276206596168355</c:v>
                </c:pt>
                <c:pt idx="7">
                  <c:v>0.00554291157754583</c:v>
                </c:pt>
                <c:pt idx="8">
                  <c:v>-0.0189757731089797</c:v>
                </c:pt>
                <c:pt idx="9">
                  <c:v>0.00908591804765346</c:v>
                </c:pt>
                <c:pt idx="10">
                  <c:v>0.0111824278351536</c:v>
                </c:pt>
                <c:pt idx="11">
                  <c:v>0.00308217795734489</c:v>
                </c:pt>
                <c:pt idx="12">
                  <c:v>-0.00328400982688426</c:v>
                </c:pt>
                <c:pt idx="13">
                  <c:v>0.00642418287155189</c:v>
                </c:pt>
                <c:pt idx="14">
                  <c:v>0.01133666635005</c:v>
                </c:pt>
                <c:pt idx="15">
                  <c:v>-0.0185101046858205</c:v>
                </c:pt>
                <c:pt idx="16">
                  <c:v>0.00765556750580809</c:v>
                </c:pt>
                <c:pt idx="17">
                  <c:v>-0.0154602407683172</c:v>
                </c:pt>
                <c:pt idx="18">
                  <c:v>0.00880524162552754</c:v>
                </c:pt>
                <c:pt idx="19">
                  <c:v>-0.00143856640685036</c:v>
                </c:pt>
                <c:pt idx="20">
                  <c:v>0.0030521992013226</c:v>
                </c:pt>
                <c:pt idx="21">
                  <c:v>0.00751371862100814</c:v>
                </c:pt>
                <c:pt idx="22">
                  <c:v>-0.0126700947806906</c:v>
                </c:pt>
              </c:numCache>
            </c:numRef>
          </c:val>
        </c:ser>
        <c:gapWidth val="150"/>
        <c:overlap val="100"/>
        <c:axId val="12410638"/>
        <c:axId val="68539727"/>
      </c:barChart>
      <c:lineChart>
        <c:grouping val="stacked"/>
        <c:varyColors val="0"/>
        <c:ser>
          <c:idx val="6"/>
          <c:order val="6"/>
          <c:tx>
            <c:strRef>
              <c:f>[9]四半期別寄与度分解計算式!$M$1</c:f>
              <c:strCache>
                <c:ptCount val="1"/>
                <c:pt idx="0">
                  <c:v>実質G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%" sourceLinked="1"/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四半期別寄与度分解計算式!$L$26:$L$48</c:f>
              <c:strCache>
                <c:ptCount val="23"/>
                <c:pt idx="0">
                  <c:v>2000年Q1</c:v>
                </c:pt>
                <c:pt idx="1">
                  <c:v>2000年Q2</c:v>
                </c:pt>
                <c:pt idx="2">
                  <c:v>2000年Q3</c:v>
                </c:pt>
                <c:pt idx="3">
                  <c:v>2000年Q4</c:v>
                </c:pt>
                <c:pt idx="4">
                  <c:v>2001年Q1</c:v>
                </c:pt>
                <c:pt idx="5">
                  <c:v>2001年Q2</c:v>
                </c:pt>
                <c:pt idx="6">
                  <c:v>2001年Q3</c:v>
                </c:pt>
                <c:pt idx="7">
                  <c:v>2001年Q4</c:v>
                </c:pt>
                <c:pt idx="8">
                  <c:v>2002年Q1</c:v>
                </c:pt>
                <c:pt idx="9">
                  <c:v>2002年Q2</c:v>
                </c:pt>
                <c:pt idx="10">
                  <c:v>2002年Q3</c:v>
                </c:pt>
                <c:pt idx="11">
                  <c:v>2002年Q4</c:v>
                </c:pt>
                <c:pt idx="12">
                  <c:v>2003年Q1</c:v>
                </c:pt>
                <c:pt idx="13">
                  <c:v>2003年Q2</c:v>
                </c:pt>
                <c:pt idx="14">
                  <c:v>2003年Q3</c:v>
                </c:pt>
                <c:pt idx="15">
                  <c:v>2003年Q4</c:v>
                </c:pt>
                <c:pt idx="16">
                  <c:v>2004年Q1</c:v>
                </c:pt>
                <c:pt idx="17">
                  <c:v>2004年Q2</c:v>
                </c:pt>
                <c:pt idx="18">
                  <c:v>2004年Q3</c:v>
                </c:pt>
                <c:pt idx="19">
                  <c:v>2004年Q4</c:v>
                </c:pt>
                <c:pt idx="20">
                  <c:v>2005年Q1</c:v>
                </c:pt>
                <c:pt idx="21">
                  <c:v>2005年Q2</c:v>
                </c:pt>
                <c:pt idx="22">
                  <c:v>2005年Q3</c:v>
                </c:pt>
              </c:strCache>
            </c:strRef>
          </c:cat>
          <c:val>
            <c:numRef>
              <c:f>[9]四半期別寄与度分解計算式!$M$26:$M$48</c:f>
              <c:numCache>
                <c:formatCode>General</c:formatCode>
                <c:ptCount val="23"/>
                <c:pt idx="0">
                  <c:v>0.0726397792534401</c:v>
                </c:pt>
                <c:pt idx="1">
                  <c:v>0.0164910863887742</c:v>
                </c:pt>
                <c:pt idx="2">
                  <c:v>0.00956375828841094</c:v>
                </c:pt>
                <c:pt idx="3">
                  <c:v>0.0363330952428835</c:v>
                </c:pt>
                <c:pt idx="4">
                  <c:v>0.0292828834247003</c:v>
                </c:pt>
                <c:pt idx="5">
                  <c:v>-0.0350350510110981</c:v>
                </c:pt>
                <c:pt idx="6">
                  <c:v>-0.0377421821975145</c:v>
                </c:pt>
                <c:pt idx="7">
                  <c:v>-0.0159491646486735</c:v>
                </c:pt>
                <c:pt idx="8">
                  <c:v>0.00413719198166929</c:v>
                </c:pt>
                <c:pt idx="9">
                  <c:v>0.0335767355067944</c:v>
                </c:pt>
                <c:pt idx="10">
                  <c:v>0.0260175282977018</c:v>
                </c:pt>
                <c:pt idx="11">
                  <c:v>0.0161860691307243</c:v>
                </c:pt>
                <c:pt idx="12">
                  <c:v>-0.00645897074450075</c:v>
                </c:pt>
                <c:pt idx="13">
                  <c:v>0.0269950784094832</c:v>
                </c:pt>
                <c:pt idx="14">
                  <c:v>0.0186335919793128</c:v>
                </c:pt>
                <c:pt idx="15">
                  <c:v>0.0665150502004703</c:v>
                </c:pt>
                <c:pt idx="16">
                  <c:v>0.0340081591576196</c:v>
                </c:pt>
                <c:pt idx="17">
                  <c:v>-0.012403717826411</c:v>
                </c:pt>
                <c:pt idx="18">
                  <c:v>0.00458472016321898</c:v>
                </c:pt>
                <c:pt idx="19">
                  <c:v>-0.00325396355065577</c:v>
                </c:pt>
                <c:pt idx="20">
                  <c:v>0.0566811962339524</c:v>
                </c:pt>
                <c:pt idx="21">
                  <c:v>0.0495696316584275</c:v>
                </c:pt>
                <c:pt idx="22">
                  <c:v>0.0100321318254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0638"/>
        <c:axId val="68539727"/>
      </c:lineChart>
      <c:catAx>
        <c:axId val="12410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9727"/>
        <c:crossesAt val="0"/>
        <c:auto val="1"/>
        <c:lblAlgn val="ctr"/>
        <c:lblOffset val="100"/>
        <c:noMultiLvlLbl val="0"/>
      </c:catAx>
      <c:valAx>
        <c:axId val="6853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0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925373134328"/>
          <c:y val="0.942149280010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表３　物価の動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01492537313"/>
          <c:y val="0.105132249454016"/>
          <c:w val="0.948731343283582"/>
          <c:h val="0.8192793011405"/>
        </c:manualLayout>
      </c:layout>
      <c:lineChart>
        <c:grouping val="standard"/>
        <c:varyColors val="0"/>
        <c:ser>
          <c:idx val="0"/>
          <c:order val="0"/>
          <c:tx>
            <c:strRef>
              <c:f>[10]Sheet2!$D$2</c:f>
              <c:strCache>
                <c:ptCount val="1"/>
                <c:pt idx="0">
                  <c:v>国内企業物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2!$A$83:$A$147</c:f>
              <c:strCache>
                <c:ptCount val="65"/>
                <c:pt idx="0">
                  <c:v>1990年Q1</c:v>
                </c:pt>
                <c:pt idx="1">
                  <c:v>1990年Q2</c:v>
                </c:pt>
                <c:pt idx="2">
                  <c:v>1990年Q3</c:v>
                </c:pt>
                <c:pt idx="3">
                  <c:v>1990年Q4</c:v>
                </c:pt>
                <c:pt idx="4">
                  <c:v>1991年Q1</c:v>
                </c:pt>
                <c:pt idx="5">
                  <c:v>1991年Q2</c:v>
                </c:pt>
                <c:pt idx="6">
                  <c:v>1991年Q3</c:v>
                </c:pt>
                <c:pt idx="7">
                  <c:v>1991年Q4</c:v>
                </c:pt>
                <c:pt idx="8">
                  <c:v>1992年Q1</c:v>
                </c:pt>
                <c:pt idx="9">
                  <c:v>1992年Q2</c:v>
                </c:pt>
                <c:pt idx="10">
                  <c:v>1992年Q3</c:v>
                </c:pt>
                <c:pt idx="11">
                  <c:v>1992年Q4</c:v>
                </c:pt>
                <c:pt idx="12">
                  <c:v>1993年Q1</c:v>
                </c:pt>
                <c:pt idx="13">
                  <c:v>1993年Q2</c:v>
                </c:pt>
                <c:pt idx="14">
                  <c:v>1993年Q3</c:v>
                </c:pt>
                <c:pt idx="15">
                  <c:v>1993年Q4</c:v>
                </c:pt>
                <c:pt idx="16">
                  <c:v>1994年Q1</c:v>
                </c:pt>
                <c:pt idx="17">
                  <c:v>1994年Q2</c:v>
                </c:pt>
                <c:pt idx="18">
                  <c:v>1994年Q3</c:v>
                </c:pt>
                <c:pt idx="19">
                  <c:v>1994年Q4</c:v>
                </c:pt>
                <c:pt idx="20">
                  <c:v>1995年Q1</c:v>
                </c:pt>
                <c:pt idx="21">
                  <c:v>1995年Q2</c:v>
                </c:pt>
                <c:pt idx="22">
                  <c:v>1995年Q3</c:v>
                </c:pt>
                <c:pt idx="23">
                  <c:v>1995年Q4</c:v>
                </c:pt>
                <c:pt idx="24">
                  <c:v>1996年Q1</c:v>
                </c:pt>
                <c:pt idx="25">
                  <c:v>1996年Q2</c:v>
                </c:pt>
                <c:pt idx="26">
                  <c:v>1996年Q3</c:v>
                </c:pt>
                <c:pt idx="27">
                  <c:v>1996年Q4</c:v>
                </c:pt>
                <c:pt idx="28">
                  <c:v>1997年Q1</c:v>
                </c:pt>
                <c:pt idx="29">
                  <c:v>1997年Q2</c:v>
                </c:pt>
                <c:pt idx="30">
                  <c:v>1997年Q3</c:v>
                </c:pt>
                <c:pt idx="31">
                  <c:v>1997年Q4</c:v>
                </c:pt>
                <c:pt idx="32">
                  <c:v>1998年Q1</c:v>
                </c:pt>
                <c:pt idx="33">
                  <c:v>1998年Q2</c:v>
                </c:pt>
                <c:pt idx="34">
                  <c:v>1998年Q3</c:v>
                </c:pt>
                <c:pt idx="35">
                  <c:v>1998年Q4</c:v>
                </c:pt>
                <c:pt idx="36">
                  <c:v>1999年Q1</c:v>
                </c:pt>
                <c:pt idx="37">
                  <c:v>1999年Q2</c:v>
                </c:pt>
                <c:pt idx="38">
                  <c:v>1999年Q3</c:v>
                </c:pt>
                <c:pt idx="39">
                  <c:v>1999年Q4</c:v>
                </c:pt>
                <c:pt idx="40">
                  <c:v>2000年Q1</c:v>
                </c:pt>
                <c:pt idx="41">
                  <c:v>2000年Q2</c:v>
                </c:pt>
                <c:pt idx="42">
                  <c:v>2000年Q3</c:v>
                </c:pt>
                <c:pt idx="43">
                  <c:v>2000年Q4</c:v>
                </c:pt>
                <c:pt idx="44">
                  <c:v>2001年Q1</c:v>
                </c:pt>
                <c:pt idx="45">
                  <c:v>2001年Q2</c:v>
                </c:pt>
                <c:pt idx="46">
                  <c:v>2001年Q3</c:v>
                </c:pt>
                <c:pt idx="47">
                  <c:v>2001年Q4</c:v>
                </c:pt>
                <c:pt idx="48">
                  <c:v>2002年Q1</c:v>
                </c:pt>
                <c:pt idx="49">
                  <c:v>2002年Q2</c:v>
                </c:pt>
                <c:pt idx="50">
                  <c:v>2002年Q3</c:v>
                </c:pt>
                <c:pt idx="51">
                  <c:v>2002年Q4</c:v>
                </c:pt>
                <c:pt idx="52">
                  <c:v>2003年Q1</c:v>
                </c:pt>
                <c:pt idx="53">
                  <c:v>2003年Q2</c:v>
                </c:pt>
                <c:pt idx="54">
                  <c:v>2003年Q3</c:v>
                </c:pt>
                <c:pt idx="55">
                  <c:v>2003年Q4</c:v>
                </c:pt>
                <c:pt idx="56">
                  <c:v>2004年Q1</c:v>
                </c:pt>
                <c:pt idx="57">
                  <c:v>2004年Q2</c:v>
                </c:pt>
                <c:pt idx="58">
                  <c:v>2004年Q3</c:v>
                </c:pt>
                <c:pt idx="59">
                  <c:v>2004年Q4</c:v>
                </c:pt>
                <c:pt idx="60">
                  <c:v>2005年Q1</c:v>
                </c:pt>
                <c:pt idx="61">
                  <c:v>2005年Q2</c:v>
                </c:pt>
                <c:pt idx="62">
                  <c:v>2005年Q3</c:v>
                </c:pt>
                <c:pt idx="63">
                  <c:v>38626</c:v>
                </c:pt>
                <c:pt idx="64">
                  <c:v>38657</c:v>
                </c:pt>
              </c:strCache>
            </c:strRef>
          </c:cat>
          <c:val>
            <c:numRef>
              <c:f>[10]Sheet2!$D$83:$D$147</c:f>
              <c:numCache>
                <c:formatCode>General</c:formatCode>
                <c:ptCount val="65"/>
                <c:pt idx="0">
                  <c:v>2.92993630573248</c:v>
                </c:pt>
                <c:pt idx="1">
                  <c:v>0.747896540978516</c:v>
                </c:pt>
                <c:pt idx="2">
                  <c:v>0.619003404518722</c:v>
                </c:pt>
                <c:pt idx="3">
                  <c:v>1.73913043478262</c:v>
                </c:pt>
                <c:pt idx="4">
                  <c:v>1.70173267326732</c:v>
                </c:pt>
                <c:pt idx="5">
                  <c:v>1.5774822146613</c:v>
                </c:pt>
                <c:pt idx="6">
                  <c:v>0.922792986773317</c:v>
                </c:pt>
                <c:pt idx="7">
                  <c:v>-0.152625152625134</c:v>
                </c:pt>
                <c:pt idx="8">
                  <c:v>-0.730149072102222</c:v>
                </c:pt>
                <c:pt idx="9">
                  <c:v>-0.943970767356873</c:v>
                </c:pt>
                <c:pt idx="10">
                  <c:v>-0.853398354160319</c:v>
                </c:pt>
                <c:pt idx="11">
                  <c:v>-1.10058086212169</c:v>
                </c:pt>
                <c:pt idx="12">
                  <c:v>-1.10327919092859</c:v>
                </c:pt>
                <c:pt idx="13">
                  <c:v>-1.32185674761759</c:v>
                </c:pt>
                <c:pt idx="14">
                  <c:v>-1.72148785736245</c:v>
                </c:pt>
                <c:pt idx="15">
                  <c:v>-1.94744976816072</c:v>
                </c:pt>
                <c:pt idx="16">
                  <c:v>-2.01425472575147</c:v>
                </c:pt>
                <c:pt idx="17">
                  <c:v>-1.93146417445482</c:v>
                </c:pt>
                <c:pt idx="18">
                  <c:v>-1.56396621832967</c:v>
                </c:pt>
                <c:pt idx="19">
                  <c:v>-1.19798234552336</c:v>
                </c:pt>
                <c:pt idx="20">
                  <c:v>-0.727387729285283</c:v>
                </c:pt>
                <c:pt idx="21">
                  <c:v>-0.667090216010152</c:v>
                </c:pt>
                <c:pt idx="22">
                  <c:v>-0.889736256752485</c:v>
                </c:pt>
                <c:pt idx="23">
                  <c:v>-1.02105934907465</c:v>
                </c:pt>
                <c:pt idx="24">
                  <c:v>-1.59286396941701</c:v>
                </c:pt>
                <c:pt idx="25">
                  <c:v>-1.79085385353375</c:v>
                </c:pt>
                <c:pt idx="26">
                  <c:v>-1.76338570054504</c:v>
                </c:pt>
                <c:pt idx="27">
                  <c:v>-1.41843971631207</c:v>
                </c:pt>
                <c:pt idx="28">
                  <c:v>-0.971188086759469</c:v>
                </c:pt>
                <c:pt idx="29">
                  <c:v>1.43275805926406</c:v>
                </c:pt>
                <c:pt idx="30">
                  <c:v>1.37075718015667</c:v>
                </c:pt>
                <c:pt idx="31">
                  <c:v>0.882930019620673</c:v>
                </c:pt>
                <c:pt idx="32">
                  <c:v>0.294213795357962</c:v>
                </c:pt>
                <c:pt idx="33">
                  <c:v>-2.215088282504</c:v>
                </c:pt>
                <c:pt idx="34">
                  <c:v>-2.02833226014167</c:v>
                </c:pt>
                <c:pt idx="35">
                  <c:v>-2.20421393841167</c:v>
                </c:pt>
                <c:pt idx="36">
                  <c:v>-2.21642764015644</c:v>
                </c:pt>
                <c:pt idx="37">
                  <c:v>-1.77281680892976</c:v>
                </c:pt>
                <c:pt idx="38">
                  <c:v>-1.34735458429182</c:v>
                </c:pt>
                <c:pt idx="39">
                  <c:v>-0.563473649320514</c:v>
                </c:pt>
                <c:pt idx="40">
                  <c:v>0.566666666666677</c:v>
                </c:pt>
                <c:pt idx="41">
                  <c:v>0.367647058823522</c:v>
                </c:pt>
                <c:pt idx="42">
                  <c:v>0</c:v>
                </c:pt>
                <c:pt idx="43">
                  <c:v>-0.733333333333334</c:v>
                </c:pt>
                <c:pt idx="44">
                  <c:v>-1.82300298309579</c:v>
                </c:pt>
                <c:pt idx="45">
                  <c:v>-1.998001998002</c:v>
                </c:pt>
                <c:pt idx="46">
                  <c:v>-2.46502331778817</c:v>
                </c:pt>
                <c:pt idx="47">
                  <c:v>-2.75352585627937</c:v>
                </c:pt>
                <c:pt idx="48">
                  <c:v>-2.66711681296422</c:v>
                </c:pt>
                <c:pt idx="49">
                  <c:v>-2.27658851512061</c:v>
                </c:pt>
                <c:pt idx="50">
                  <c:v>-2.04918032786885</c:v>
                </c:pt>
                <c:pt idx="51">
                  <c:v>-1.38121546961327</c:v>
                </c:pt>
                <c:pt idx="52">
                  <c:v>-0.901838362816505</c:v>
                </c:pt>
                <c:pt idx="53">
                  <c:v>-1.07788595271211</c:v>
                </c:pt>
                <c:pt idx="54">
                  <c:v>-0.732217573221746</c:v>
                </c:pt>
                <c:pt idx="55">
                  <c:v>-0.420168067226896</c:v>
                </c:pt>
                <c:pt idx="56">
                  <c:v>0.0700035001750052</c:v>
                </c:pt>
                <c:pt idx="57">
                  <c:v>1.01933216168717</c:v>
                </c:pt>
                <c:pt idx="58">
                  <c:v>1.75623463294696</c:v>
                </c:pt>
                <c:pt idx="59">
                  <c:v>2.0393811533052</c:v>
                </c:pt>
                <c:pt idx="60">
                  <c:v>1.32913606155998</c:v>
                </c:pt>
                <c:pt idx="61">
                  <c:v>1.67014613778707</c:v>
                </c:pt>
                <c:pt idx="62">
                  <c:v>1.58784949948223</c:v>
                </c:pt>
                <c:pt idx="63">
                  <c:v>2</c:v>
                </c:pt>
                <c:pt idx="64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0]Sheet2!$E$2</c:f>
              <c:strCache>
                <c:ptCount val="1"/>
                <c:pt idx="0">
                  <c:v>消費者物価（生鮮食品を除く総合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2!$A$83:$A$147</c:f>
              <c:strCache>
                <c:ptCount val="65"/>
                <c:pt idx="0">
                  <c:v>1990年Q1</c:v>
                </c:pt>
                <c:pt idx="1">
                  <c:v>1990年Q2</c:v>
                </c:pt>
                <c:pt idx="2">
                  <c:v>1990年Q3</c:v>
                </c:pt>
                <c:pt idx="3">
                  <c:v>1990年Q4</c:v>
                </c:pt>
                <c:pt idx="4">
                  <c:v>1991年Q1</c:v>
                </c:pt>
                <c:pt idx="5">
                  <c:v>1991年Q2</c:v>
                </c:pt>
                <c:pt idx="6">
                  <c:v>1991年Q3</c:v>
                </c:pt>
                <c:pt idx="7">
                  <c:v>1991年Q4</c:v>
                </c:pt>
                <c:pt idx="8">
                  <c:v>1992年Q1</c:v>
                </c:pt>
                <c:pt idx="9">
                  <c:v>1992年Q2</c:v>
                </c:pt>
                <c:pt idx="10">
                  <c:v>1992年Q3</c:v>
                </c:pt>
                <c:pt idx="11">
                  <c:v>1992年Q4</c:v>
                </c:pt>
                <c:pt idx="12">
                  <c:v>1993年Q1</c:v>
                </c:pt>
                <c:pt idx="13">
                  <c:v>1993年Q2</c:v>
                </c:pt>
                <c:pt idx="14">
                  <c:v>1993年Q3</c:v>
                </c:pt>
                <c:pt idx="15">
                  <c:v>1993年Q4</c:v>
                </c:pt>
                <c:pt idx="16">
                  <c:v>1994年Q1</c:v>
                </c:pt>
                <c:pt idx="17">
                  <c:v>1994年Q2</c:v>
                </c:pt>
                <c:pt idx="18">
                  <c:v>1994年Q3</c:v>
                </c:pt>
                <c:pt idx="19">
                  <c:v>1994年Q4</c:v>
                </c:pt>
                <c:pt idx="20">
                  <c:v>1995年Q1</c:v>
                </c:pt>
                <c:pt idx="21">
                  <c:v>1995年Q2</c:v>
                </c:pt>
                <c:pt idx="22">
                  <c:v>1995年Q3</c:v>
                </c:pt>
                <c:pt idx="23">
                  <c:v>1995年Q4</c:v>
                </c:pt>
                <c:pt idx="24">
                  <c:v>1996年Q1</c:v>
                </c:pt>
                <c:pt idx="25">
                  <c:v>1996年Q2</c:v>
                </c:pt>
                <c:pt idx="26">
                  <c:v>1996年Q3</c:v>
                </c:pt>
                <c:pt idx="27">
                  <c:v>1996年Q4</c:v>
                </c:pt>
                <c:pt idx="28">
                  <c:v>1997年Q1</c:v>
                </c:pt>
                <c:pt idx="29">
                  <c:v>1997年Q2</c:v>
                </c:pt>
                <c:pt idx="30">
                  <c:v>1997年Q3</c:v>
                </c:pt>
                <c:pt idx="31">
                  <c:v>1997年Q4</c:v>
                </c:pt>
                <c:pt idx="32">
                  <c:v>1998年Q1</c:v>
                </c:pt>
                <c:pt idx="33">
                  <c:v>1998年Q2</c:v>
                </c:pt>
                <c:pt idx="34">
                  <c:v>1998年Q3</c:v>
                </c:pt>
                <c:pt idx="35">
                  <c:v>1998年Q4</c:v>
                </c:pt>
                <c:pt idx="36">
                  <c:v>1999年Q1</c:v>
                </c:pt>
                <c:pt idx="37">
                  <c:v>1999年Q2</c:v>
                </c:pt>
                <c:pt idx="38">
                  <c:v>1999年Q3</c:v>
                </c:pt>
                <c:pt idx="39">
                  <c:v>1999年Q4</c:v>
                </c:pt>
                <c:pt idx="40">
                  <c:v>2000年Q1</c:v>
                </c:pt>
                <c:pt idx="41">
                  <c:v>2000年Q2</c:v>
                </c:pt>
                <c:pt idx="42">
                  <c:v>2000年Q3</c:v>
                </c:pt>
                <c:pt idx="43">
                  <c:v>2000年Q4</c:v>
                </c:pt>
                <c:pt idx="44">
                  <c:v>2001年Q1</c:v>
                </c:pt>
                <c:pt idx="45">
                  <c:v>2001年Q2</c:v>
                </c:pt>
                <c:pt idx="46">
                  <c:v>2001年Q3</c:v>
                </c:pt>
                <c:pt idx="47">
                  <c:v>2001年Q4</c:v>
                </c:pt>
                <c:pt idx="48">
                  <c:v>2002年Q1</c:v>
                </c:pt>
                <c:pt idx="49">
                  <c:v>2002年Q2</c:v>
                </c:pt>
                <c:pt idx="50">
                  <c:v>2002年Q3</c:v>
                </c:pt>
                <c:pt idx="51">
                  <c:v>2002年Q4</c:v>
                </c:pt>
                <c:pt idx="52">
                  <c:v>2003年Q1</c:v>
                </c:pt>
                <c:pt idx="53">
                  <c:v>2003年Q2</c:v>
                </c:pt>
                <c:pt idx="54">
                  <c:v>2003年Q3</c:v>
                </c:pt>
                <c:pt idx="55">
                  <c:v>2003年Q4</c:v>
                </c:pt>
                <c:pt idx="56">
                  <c:v>2004年Q1</c:v>
                </c:pt>
                <c:pt idx="57">
                  <c:v>2004年Q2</c:v>
                </c:pt>
                <c:pt idx="58">
                  <c:v>2004年Q3</c:v>
                </c:pt>
                <c:pt idx="59">
                  <c:v>2004年Q4</c:v>
                </c:pt>
                <c:pt idx="60">
                  <c:v>2005年Q1</c:v>
                </c:pt>
                <c:pt idx="61">
                  <c:v>2005年Q2</c:v>
                </c:pt>
                <c:pt idx="62">
                  <c:v>2005年Q3</c:v>
                </c:pt>
                <c:pt idx="63">
                  <c:v>38626</c:v>
                </c:pt>
                <c:pt idx="64">
                  <c:v>38657</c:v>
                </c:pt>
              </c:strCache>
            </c:strRef>
          </c:cat>
          <c:val>
            <c:numRef>
              <c:f>[10]Sheet2!$E$83:$E$147</c:f>
              <c:numCache>
                <c:formatCode>General</c:formatCode>
                <c:ptCount val="65"/>
                <c:pt idx="0">
                  <c:v>3.20488363220144</c:v>
                </c:pt>
                <c:pt idx="1">
                  <c:v>2.08799403430275</c:v>
                </c:pt>
                <c:pt idx="2">
                  <c:v>2.3463687150838</c:v>
                </c:pt>
                <c:pt idx="3">
                  <c:v>3.07066222715503</c:v>
                </c:pt>
                <c:pt idx="4">
                  <c:v>3.14232902033271</c:v>
                </c:pt>
                <c:pt idx="5">
                  <c:v>3.03140978816654</c:v>
                </c:pt>
                <c:pt idx="6">
                  <c:v>2.9475982532751</c:v>
                </c:pt>
                <c:pt idx="7">
                  <c:v>2.29720028715003</c:v>
                </c:pt>
                <c:pt idx="8">
                  <c:v>2.18637992831543</c:v>
                </c:pt>
                <c:pt idx="9">
                  <c:v>2.51683800070899</c:v>
                </c:pt>
                <c:pt idx="10">
                  <c:v>2.2269353128314</c:v>
                </c:pt>
                <c:pt idx="11">
                  <c:v>2.10526315789474</c:v>
                </c:pt>
                <c:pt idx="12">
                  <c:v>1.75377060680462</c:v>
                </c:pt>
                <c:pt idx="13">
                  <c:v>1.31396957123098</c:v>
                </c:pt>
                <c:pt idx="14">
                  <c:v>1.21023513139696</c:v>
                </c:pt>
                <c:pt idx="15">
                  <c:v>0.996563573883151</c:v>
                </c:pt>
                <c:pt idx="16">
                  <c:v>0.896242674939657</c:v>
                </c:pt>
                <c:pt idx="17">
                  <c:v>0.921501706484634</c:v>
                </c:pt>
                <c:pt idx="18">
                  <c:v>0.649128800819952</c:v>
                </c:pt>
                <c:pt idx="19">
                  <c:v>0.408302143586269</c:v>
                </c:pt>
                <c:pt idx="20">
                  <c:v>0.375811411001024</c:v>
                </c:pt>
                <c:pt idx="21">
                  <c:v>-0.236726411903973</c:v>
                </c:pt>
                <c:pt idx="22">
                  <c:v>-0.101832993890028</c:v>
                </c:pt>
                <c:pt idx="23">
                  <c:v>0.0677736360555628</c:v>
                </c:pt>
                <c:pt idx="24">
                  <c:v>-0.0680735194009401</c:v>
                </c:pt>
                <c:pt idx="25">
                  <c:v>0.135593220338976</c:v>
                </c:pt>
                <c:pt idx="26">
                  <c:v>0.237852531430519</c:v>
                </c:pt>
                <c:pt idx="27">
                  <c:v>0.304774805282776</c:v>
                </c:pt>
                <c:pt idx="28">
                  <c:v>0.47683923705722</c:v>
                </c:pt>
                <c:pt idx="29">
                  <c:v>2.06499661475965</c:v>
                </c:pt>
                <c:pt idx="30">
                  <c:v>2.20338983050847</c:v>
                </c:pt>
                <c:pt idx="31">
                  <c:v>2.29574611748818</c:v>
                </c:pt>
                <c:pt idx="32">
                  <c:v>1.89830508474577</c:v>
                </c:pt>
                <c:pt idx="33">
                  <c:v>0.0663349917081177</c:v>
                </c:pt>
                <c:pt idx="34">
                  <c:v>-0.232172470978441</c:v>
                </c:pt>
                <c:pt idx="35">
                  <c:v>-0.330033003300329</c:v>
                </c:pt>
                <c:pt idx="36">
                  <c:v>-0.0998003992016123</c:v>
                </c:pt>
                <c:pt idx="37">
                  <c:v>-0.0331455087835337</c:v>
                </c:pt>
                <c:pt idx="38">
                  <c:v>0</c:v>
                </c:pt>
                <c:pt idx="39">
                  <c:v>-0.132450331125824</c:v>
                </c:pt>
                <c:pt idx="40">
                  <c:v>-0.166500166500157</c:v>
                </c:pt>
                <c:pt idx="41">
                  <c:v>-0.265251989389938</c:v>
                </c:pt>
                <c:pt idx="42">
                  <c:v>-0.23271276595743</c:v>
                </c:pt>
                <c:pt idx="43">
                  <c:v>-0.729442970822291</c:v>
                </c:pt>
                <c:pt idx="44">
                  <c:v>-0.83388925950635</c:v>
                </c:pt>
                <c:pt idx="45">
                  <c:v>-0.897606382978708</c:v>
                </c:pt>
                <c:pt idx="46">
                  <c:v>-0.866377874041987</c:v>
                </c:pt>
                <c:pt idx="47">
                  <c:v>-0.801603206412821</c:v>
                </c:pt>
                <c:pt idx="48">
                  <c:v>-0.77362933064245</c:v>
                </c:pt>
                <c:pt idx="49">
                  <c:v>-0.838644750083859</c:v>
                </c:pt>
                <c:pt idx="50">
                  <c:v>-0.873949579831944</c:v>
                </c:pt>
                <c:pt idx="51">
                  <c:v>-0.808080808080803</c:v>
                </c:pt>
                <c:pt idx="52">
                  <c:v>-0.711864406779654</c:v>
                </c:pt>
                <c:pt idx="53">
                  <c:v>-0.405953991880935</c:v>
                </c:pt>
                <c:pt idx="54">
                  <c:v>-0.135639199728715</c:v>
                </c:pt>
                <c:pt idx="55">
                  <c:v>0</c:v>
                </c:pt>
                <c:pt idx="56">
                  <c:v>-0.0682826903379947</c:v>
                </c:pt>
                <c:pt idx="57">
                  <c:v>-0.203804347826079</c:v>
                </c:pt>
                <c:pt idx="58">
                  <c:v>-0.135823429541588</c:v>
                </c:pt>
                <c:pt idx="59">
                  <c:v>-0.169721656483361</c:v>
                </c:pt>
                <c:pt idx="60">
                  <c:v>-0.341646737273635</c:v>
                </c:pt>
                <c:pt idx="61">
                  <c:v>-0.136147038801909</c:v>
                </c:pt>
                <c:pt idx="62">
                  <c:v>-0.136008160489638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9191"/>
        <c:axId val="10869110"/>
      </c:lineChart>
      <c:barChart>
        <c:barDir val="col"/>
        <c:grouping val="clustered"/>
        <c:varyColors val="0"/>
        <c:ser>
          <c:idx val="2"/>
          <c:order val="2"/>
          <c:tx>
            <c:strRef>
              <c:f>[10]Sheet2!$G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Sheet2!$A$83:$A$147</c:f>
              <c:strCache>
                <c:ptCount val="65"/>
                <c:pt idx="0">
                  <c:v>1990年Q1</c:v>
                </c:pt>
                <c:pt idx="1">
                  <c:v>1990年Q2</c:v>
                </c:pt>
                <c:pt idx="2">
                  <c:v>1990年Q3</c:v>
                </c:pt>
                <c:pt idx="3">
                  <c:v>1990年Q4</c:v>
                </c:pt>
                <c:pt idx="4">
                  <c:v>1991年Q1</c:v>
                </c:pt>
                <c:pt idx="5">
                  <c:v>1991年Q2</c:v>
                </c:pt>
                <c:pt idx="6">
                  <c:v>1991年Q3</c:v>
                </c:pt>
                <c:pt idx="7">
                  <c:v>1991年Q4</c:v>
                </c:pt>
                <c:pt idx="8">
                  <c:v>1992年Q1</c:v>
                </c:pt>
                <c:pt idx="9">
                  <c:v>1992年Q2</c:v>
                </c:pt>
                <c:pt idx="10">
                  <c:v>1992年Q3</c:v>
                </c:pt>
                <c:pt idx="11">
                  <c:v>1992年Q4</c:v>
                </c:pt>
                <c:pt idx="12">
                  <c:v>1993年Q1</c:v>
                </c:pt>
                <c:pt idx="13">
                  <c:v>1993年Q2</c:v>
                </c:pt>
                <c:pt idx="14">
                  <c:v>1993年Q3</c:v>
                </c:pt>
                <c:pt idx="15">
                  <c:v>1993年Q4</c:v>
                </c:pt>
                <c:pt idx="16">
                  <c:v>1994年Q1</c:v>
                </c:pt>
                <c:pt idx="17">
                  <c:v>1994年Q2</c:v>
                </c:pt>
                <c:pt idx="18">
                  <c:v>1994年Q3</c:v>
                </c:pt>
                <c:pt idx="19">
                  <c:v>1994年Q4</c:v>
                </c:pt>
                <c:pt idx="20">
                  <c:v>1995年Q1</c:v>
                </c:pt>
                <c:pt idx="21">
                  <c:v>1995年Q2</c:v>
                </c:pt>
                <c:pt idx="22">
                  <c:v>1995年Q3</c:v>
                </c:pt>
                <c:pt idx="23">
                  <c:v>1995年Q4</c:v>
                </c:pt>
                <c:pt idx="24">
                  <c:v>1996年Q1</c:v>
                </c:pt>
                <c:pt idx="25">
                  <c:v>1996年Q2</c:v>
                </c:pt>
                <c:pt idx="26">
                  <c:v>1996年Q3</c:v>
                </c:pt>
                <c:pt idx="27">
                  <c:v>1996年Q4</c:v>
                </c:pt>
                <c:pt idx="28">
                  <c:v>1997年Q1</c:v>
                </c:pt>
                <c:pt idx="29">
                  <c:v>1997年Q2</c:v>
                </c:pt>
                <c:pt idx="30">
                  <c:v>1997年Q3</c:v>
                </c:pt>
                <c:pt idx="31">
                  <c:v>1997年Q4</c:v>
                </c:pt>
                <c:pt idx="32">
                  <c:v>1998年Q1</c:v>
                </c:pt>
                <c:pt idx="33">
                  <c:v>1998年Q2</c:v>
                </c:pt>
                <c:pt idx="34">
                  <c:v>1998年Q3</c:v>
                </c:pt>
                <c:pt idx="35">
                  <c:v>1998年Q4</c:v>
                </c:pt>
                <c:pt idx="36">
                  <c:v>1999年Q1</c:v>
                </c:pt>
                <c:pt idx="37">
                  <c:v>1999年Q2</c:v>
                </c:pt>
                <c:pt idx="38">
                  <c:v>1999年Q3</c:v>
                </c:pt>
                <c:pt idx="39">
                  <c:v>1999年Q4</c:v>
                </c:pt>
                <c:pt idx="40">
                  <c:v>2000年Q1</c:v>
                </c:pt>
                <c:pt idx="41">
                  <c:v>2000年Q2</c:v>
                </c:pt>
                <c:pt idx="42">
                  <c:v>2000年Q3</c:v>
                </c:pt>
                <c:pt idx="43">
                  <c:v>2000年Q4</c:v>
                </c:pt>
                <c:pt idx="44">
                  <c:v>2001年Q1</c:v>
                </c:pt>
                <c:pt idx="45">
                  <c:v>2001年Q2</c:v>
                </c:pt>
                <c:pt idx="46">
                  <c:v>2001年Q3</c:v>
                </c:pt>
                <c:pt idx="47">
                  <c:v>2001年Q4</c:v>
                </c:pt>
                <c:pt idx="48">
                  <c:v>2002年Q1</c:v>
                </c:pt>
                <c:pt idx="49">
                  <c:v>2002年Q2</c:v>
                </c:pt>
                <c:pt idx="50">
                  <c:v>2002年Q3</c:v>
                </c:pt>
                <c:pt idx="51">
                  <c:v>2002年Q4</c:v>
                </c:pt>
                <c:pt idx="52">
                  <c:v>2003年Q1</c:v>
                </c:pt>
                <c:pt idx="53">
                  <c:v>2003年Q2</c:v>
                </c:pt>
                <c:pt idx="54">
                  <c:v>2003年Q3</c:v>
                </c:pt>
                <c:pt idx="55">
                  <c:v>2003年Q4</c:v>
                </c:pt>
                <c:pt idx="56">
                  <c:v>2004年Q1</c:v>
                </c:pt>
                <c:pt idx="57">
                  <c:v>2004年Q2</c:v>
                </c:pt>
                <c:pt idx="58">
                  <c:v>2004年Q3</c:v>
                </c:pt>
                <c:pt idx="59">
                  <c:v>2004年Q4</c:v>
                </c:pt>
                <c:pt idx="60">
                  <c:v>2005年Q1</c:v>
                </c:pt>
                <c:pt idx="61">
                  <c:v>2005年Q2</c:v>
                </c:pt>
                <c:pt idx="62">
                  <c:v>2005年Q3</c:v>
                </c:pt>
                <c:pt idx="63">
                  <c:v>38626</c:v>
                </c:pt>
                <c:pt idx="64">
                  <c:v>38657</c:v>
                </c:pt>
              </c:strCache>
            </c:strRef>
          </c:cat>
          <c:val>
            <c:numRef>
              <c:f>[10]Sheet2!$G$83:$G$147</c:f>
              <c:numCache>
                <c:formatCode>General</c:formatCode>
                <c:ptCount val="65"/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</c:numCache>
            </c:numRef>
          </c:val>
        </c:ser>
        <c:gapWidth val="0"/>
        <c:overlap val="100"/>
        <c:axId val="32313272"/>
        <c:axId val="27125472"/>
      </c:barChart>
      <c:catAx>
        <c:axId val="78559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69110"/>
        <c:crossesAt val="0"/>
        <c:auto val="1"/>
        <c:lblAlgn val="ctr"/>
        <c:lblOffset val="100"/>
        <c:noMultiLvlLbl val="0"/>
      </c:catAx>
      <c:valAx>
        <c:axId val="10869110"/>
        <c:scaling>
          <c:orientation val="minMax"/>
          <c:min val="-3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前年同期比、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9191"/>
        <c:crossesAt val="1"/>
        <c:crossBetween val="midCat"/>
      </c:valAx>
      <c:catAx>
        <c:axId val="323132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5472"/>
        <c:auto val="1"/>
        <c:lblAlgn val="ctr"/>
        <c:lblOffset val="100"/>
        <c:noMultiLvlLbl val="0"/>
      </c:catAx>
      <c:valAx>
        <c:axId val="27125472"/>
        <c:scaling>
          <c:orientation val="minMax"/>
          <c:max val="120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13272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119402985075"/>
          <c:y val="0.943884979373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表２　不良債権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85123807316"/>
          <c:y val="0.241351186025963"/>
          <c:w val="0.922663885347858"/>
          <c:h val="0.741045334058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1]Sheet1!$B$4</c:f>
              <c:strCache>
                <c:ptCount val="1"/>
                <c:pt idx="0">
                  <c:v>主要11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3:$F$3</c:f>
              <c:strCache>
                <c:ptCount val="4"/>
                <c:pt idx="0">
                  <c:v>2002年3月期</c:v>
                </c:pt>
                <c:pt idx="1">
                  <c:v>2003年3月期</c:v>
                </c:pt>
                <c:pt idx="2">
                  <c:v>2004年3月期</c:v>
                </c:pt>
                <c:pt idx="3">
                  <c:v>2005年3月期</c:v>
                </c:pt>
              </c:strCache>
            </c:strRef>
          </c:cat>
          <c:val>
            <c:numRef>
              <c:f>[11]Sheet1!$C$4:$F$4</c:f>
              <c:numCache>
                <c:formatCode>General</c:formatCode>
                <c:ptCount val="4"/>
                <c:pt idx="0">
                  <c:v>26.8</c:v>
                </c:pt>
                <c:pt idx="1">
                  <c:v>20.2</c:v>
                </c:pt>
                <c:pt idx="2">
                  <c:v>13.6</c:v>
                </c:pt>
                <c:pt idx="3">
                  <c:v>7.4</c:v>
                </c:pt>
              </c:numCache>
            </c:numRef>
          </c:val>
        </c:ser>
        <c:ser>
          <c:idx val="1"/>
          <c:order val="1"/>
          <c:tx>
            <c:strRef>
              <c:f>[11]Sheet1!$B$5</c:f>
              <c:strCache>
                <c:ptCount val="1"/>
                <c:pt idx="0">
                  <c:v>地方銀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3:$F$3</c:f>
              <c:strCache>
                <c:ptCount val="4"/>
                <c:pt idx="0">
                  <c:v>2002年3月期</c:v>
                </c:pt>
                <c:pt idx="1">
                  <c:v>2003年3月期</c:v>
                </c:pt>
                <c:pt idx="2">
                  <c:v>2004年3月期</c:v>
                </c:pt>
                <c:pt idx="3">
                  <c:v>2005年3月期</c:v>
                </c:pt>
              </c:strCache>
            </c:strRef>
          </c:cat>
          <c:val>
            <c:numRef>
              <c:f>[11]Sheet1!$C$5:$F$5</c:f>
              <c:numCache>
                <c:formatCode>General</c:formatCode>
                <c:ptCount val="4"/>
                <c:pt idx="0">
                  <c:v>14.8</c:v>
                </c:pt>
                <c:pt idx="1">
                  <c:v>14.7</c:v>
                </c:pt>
                <c:pt idx="2">
                  <c:v>12.8</c:v>
                </c:pt>
                <c:pt idx="3">
                  <c:v>11.6</c:v>
                </c:pt>
              </c:numCache>
            </c:numRef>
          </c:val>
        </c:ser>
        <c:ser>
          <c:idx val="2"/>
          <c:order val="2"/>
          <c:tx>
            <c:strRef>
              <c:f>[11]Sheet1!$B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3:$F$3</c:f>
              <c:strCache>
                <c:ptCount val="4"/>
                <c:pt idx="0">
                  <c:v>2002年3月期</c:v>
                </c:pt>
                <c:pt idx="1">
                  <c:v>2003年3月期</c:v>
                </c:pt>
                <c:pt idx="2">
                  <c:v>2004年3月期</c:v>
                </c:pt>
                <c:pt idx="3">
                  <c:v>2005年3月期</c:v>
                </c:pt>
              </c:strCache>
            </c:strRef>
          </c:cat>
          <c:val>
            <c:numRef>
              <c:f>[11]Sheet1!$C$6:$F$6</c:f>
              <c:numCache>
                <c:formatCode>General</c:formatCode>
                <c:ptCount val="4"/>
                <c:pt idx="0">
                  <c:v>1.6</c:v>
                </c:pt>
                <c:pt idx="1">
                  <c:v>0.399999999999999</c:v>
                </c:pt>
                <c:pt idx="2">
                  <c:v>0.200000000000001</c:v>
                </c:pt>
                <c:pt idx="3">
                  <c:v>4.8</c:v>
                </c:pt>
              </c:numCache>
            </c:numRef>
          </c:val>
        </c:ser>
        <c:gapWidth val="150"/>
        <c:overlap val="100"/>
        <c:axId val="88786579"/>
        <c:axId val="8644833"/>
      </c:barChart>
      <c:lineChart>
        <c:grouping val="stacked"/>
        <c:varyColors val="0"/>
        <c:ser>
          <c:idx val="3"/>
          <c:order val="3"/>
          <c:tx>
            <c:strRef>
              <c:f>[11]Sheet1!$B$8</c:f>
              <c:strCache>
                <c:ptCount val="1"/>
                <c:pt idx="0">
                  <c:v>主要11行の不良債権比率(メモリ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1]Sheet1!$C$3:$F$3</c:f>
              <c:strCache>
                <c:ptCount val="4"/>
                <c:pt idx="0">
                  <c:v>2002年3月期</c:v>
                </c:pt>
                <c:pt idx="1">
                  <c:v>2003年3月期</c:v>
                </c:pt>
                <c:pt idx="2">
                  <c:v>2004年3月期</c:v>
                </c:pt>
                <c:pt idx="3">
                  <c:v>2005年3月期</c:v>
                </c:pt>
              </c:strCache>
            </c:strRef>
          </c:cat>
          <c:val>
            <c:numRef>
              <c:f>[11]Sheet1!$C$8:$F$8</c:f>
              <c:numCache>
                <c:formatCode>General</c:formatCode>
                <c:ptCount val="4"/>
                <c:pt idx="0">
                  <c:v>8.4</c:v>
                </c:pt>
                <c:pt idx="1">
                  <c:v>7.2</c:v>
                </c:pt>
                <c:pt idx="2">
                  <c:v>5.2</c:v>
                </c:pt>
                <c:pt idx="3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6560"/>
        <c:axId val="72390611"/>
      </c:lineChart>
      <c:catAx>
        <c:axId val="88786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4833"/>
        <c:crossesAt val="0"/>
        <c:auto val="1"/>
        <c:lblAlgn val="ctr"/>
        <c:lblOffset val="100"/>
        <c:noMultiLvlLbl val="0"/>
      </c:catAx>
      <c:valAx>
        <c:axId val="86448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兆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6579"/>
        <c:crossesAt val="1"/>
        <c:crossBetween val="midCat"/>
      </c:valAx>
      <c:catAx>
        <c:axId val="317665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90611"/>
        <c:auto val="1"/>
        <c:lblAlgn val="ctr"/>
        <c:lblOffset val="100"/>
        <c:noMultiLvlLbl val="0"/>
      </c:catAx>
      <c:valAx>
        <c:axId val="723906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65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531038745316"/>
          <c:y val="0.16549989804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表９　労働分配率（雇用者報酬/名目GDP)の推移(後方３期移動平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"/>
          <c:y val="0.125385147456455"/>
          <c:w val="0.969813432835821"/>
          <c:h val="0.874363327674024"/>
        </c:manualLayout>
      </c:layout>
      <c:lineChart>
        <c:grouping val="standard"/>
        <c:varyColors val="0"/>
        <c:ser>
          <c:idx val="0"/>
          <c:order val="0"/>
          <c:tx>
            <c:strRef>
              <c:f>[2]Sheet1!$B$1</c:f>
              <c:strCache>
                <c:ptCount val="1"/>
                <c:pt idx="0">
                  <c:v>労働分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F$26:$F$104</c:f>
              <c:strCache>
                <c:ptCount val="79"/>
                <c:pt idx="0">
                  <c:v>8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8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8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9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9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9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9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9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6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97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99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0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2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3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4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5</c:v>
                </c:pt>
                <c:pt idx="77">
                  <c:v/>
                </c:pt>
                <c:pt idx="78">
                  <c:v/>
                </c:pt>
              </c:strCache>
            </c:strRef>
          </c:cat>
          <c:val>
            <c:numRef>
              <c:f>[2]Sheet1!$C$26:$C$104</c:f>
              <c:numCache>
                <c:formatCode>General</c:formatCode>
                <c:ptCount val="79"/>
                <c:pt idx="0">
                  <c:v>0.533183048264439</c:v>
                </c:pt>
                <c:pt idx="1">
                  <c:v>0.530603086506036</c:v>
                </c:pt>
                <c:pt idx="2">
                  <c:v>0.53074169665122</c:v>
                </c:pt>
                <c:pt idx="3">
                  <c:v>0.52706259200905</c:v>
                </c:pt>
                <c:pt idx="4">
                  <c:v>0.528844015570511</c:v>
                </c:pt>
                <c:pt idx="5">
                  <c:v>0.530076356935634</c:v>
                </c:pt>
                <c:pt idx="6">
                  <c:v>0.528608792450982</c:v>
                </c:pt>
                <c:pt idx="7">
                  <c:v>0.52421113146252</c:v>
                </c:pt>
                <c:pt idx="8">
                  <c:v>0.519074670786102</c:v>
                </c:pt>
                <c:pt idx="9">
                  <c:v>0.517823726197985</c:v>
                </c:pt>
                <c:pt idx="10">
                  <c:v>0.517615326968706</c:v>
                </c:pt>
                <c:pt idx="11">
                  <c:v>0.517077775724455</c:v>
                </c:pt>
                <c:pt idx="12">
                  <c:v>0.513603648370053</c:v>
                </c:pt>
                <c:pt idx="13">
                  <c:v>0.514925535640769</c:v>
                </c:pt>
                <c:pt idx="14">
                  <c:v>0.51541237433115</c:v>
                </c:pt>
                <c:pt idx="15">
                  <c:v>0.516158242693644</c:v>
                </c:pt>
                <c:pt idx="16">
                  <c:v>0.514282293206035</c:v>
                </c:pt>
                <c:pt idx="17">
                  <c:v>0.513284915104529</c:v>
                </c:pt>
                <c:pt idx="18">
                  <c:v>0.513174639131799</c:v>
                </c:pt>
                <c:pt idx="19">
                  <c:v>0.515516566903704</c:v>
                </c:pt>
                <c:pt idx="20">
                  <c:v>0.516253946310644</c:v>
                </c:pt>
                <c:pt idx="21">
                  <c:v>0.521145530762134</c:v>
                </c:pt>
                <c:pt idx="22">
                  <c:v>0.522529625057708</c:v>
                </c:pt>
                <c:pt idx="23">
                  <c:v>0.527028259217925</c:v>
                </c:pt>
                <c:pt idx="24">
                  <c:v>0.527829479585093</c:v>
                </c:pt>
                <c:pt idx="25">
                  <c:v>0.526799826488202</c:v>
                </c:pt>
                <c:pt idx="26">
                  <c:v>0.526644545752481</c:v>
                </c:pt>
                <c:pt idx="27">
                  <c:v>0.529007790653444</c:v>
                </c:pt>
                <c:pt idx="28">
                  <c:v>0.529221306829873</c:v>
                </c:pt>
                <c:pt idx="29">
                  <c:v>0.530627299492414</c:v>
                </c:pt>
                <c:pt idx="30">
                  <c:v>0.534239085933655</c:v>
                </c:pt>
                <c:pt idx="31">
                  <c:v>0.540490026436762</c:v>
                </c:pt>
                <c:pt idx="32">
                  <c:v>0.543613635433874</c:v>
                </c:pt>
                <c:pt idx="33">
                  <c:v>0.546078960186097</c:v>
                </c:pt>
                <c:pt idx="34">
                  <c:v>0.543257198386248</c:v>
                </c:pt>
                <c:pt idx="35">
                  <c:v>0.544356880691431</c:v>
                </c:pt>
                <c:pt idx="36">
                  <c:v>0.543043435132783</c:v>
                </c:pt>
                <c:pt idx="37">
                  <c:v>0.547130045551374</c:v>
                </c:pt>
                <c:pt idx="38">
                  <c:v>0.545905290170566</c:v>
                </c:pt>
                <c:pt idx="39">
                  <c:v>0.54474459488545</c:v>
                </c:pt>
                <c:pt idx="40">
                  <c:v>0.544308582236559</c:v>
                </c:pt>
                <c:pt idx="41">
                  <c:v>0.544580891595051</c:v>
                </c:pt>
                <c:pt idx="42">
                  <c:v>0.543343441734716</c:v>
                </c:pt>
                <c:pt idx="43">
                  <c:v>0.541124185511628</c:v>
                </c:pt>
                <c:pt idx="44">
                  <c:v>0.540781598477447</c:v>
                </c:pt>
                <c:pt idx="45">
                  <c:v>0.541417679778766</c:v>
                </c:pt>
                <c:pt idx="46">
                  <c:v>0.544929420170897</c:v>
                </c:pt>
                <c:pt idx="47">
                  <c:v>0.54519417572795</c:v>
                </c:pt>
                <c:pt idx="48">
                  <c:v>0.548640732399131</c:v>
                </c:pt>
                <c:pt idx="49">
                  <c:v>0.548974031975975</c:v>
                </c:pt>
                <c:pt idx="50">
                  <c:v>0.549813510429454</c:v>
                </c:pt>
                <c:pt idx="51">
                  <c:v>0.546421350302762</c:v>
                </c:pt>
                <c:pt idx="52">
                  <c:v>0.545543173636742</c:v>
                </c:pt>
                <c:pt idx="53">
                  <c:v>0.544405134884048</c:v>
                </c:pt>
                <c:pt idx="54">
                  <c:v>0.545144819020086</c:v>
                </c:pt>
                <c:pt idx="55">
                  <c:v>0.543607287707136</c:v>
                </c:pt>
                <c:pt idx="56">
                  <c:v>0.543703224035479</c:v>
                </c:pt>
                <c:pt idx="57">
                  <c:v>0.541478868203968</c:v>
                </c:pt>
                <c:pt idx="58">
                  <c:v>0.540296844630004</c:v>
                </c:pt>
                <c:pt idx="59">
                  <c:v>0.540519721381818</c:v>
                </c:pt>
                <c:pt idx="60">
                  <c:v>0.53987580615447</c:v>
                </c:pt>
                <c:pt idx="61">
                  <c:v>0.540608717708975</c:v>
                </c:pt>
                <c:pt idx="62">
                  <c:v>0.541984339992909</c:v>
                </c:pt>
                <c:pt idx="63">
                  <c:v>0.543796750571322</c:v>
                </c:pt>
                <c:pt idx="64">
                  <c:v>0.545138171065257</c:v>
                </c:pt>
                <c:pt idx="65">
                  <c:v>0.541054704464705</c:v>
                </c:pt>
                <c:pt idx="66">
                  <c:v>0.538085655099726</c:v>
                </c:pt>
                <c:pt idx="67">
                  <c:v>0.532785149875919</c:v>
                </c:pt>
                <c:pt idx="68">
                  <c:v>0.535142953838743</c:v>
                </c:pt>
                <c:pt idx="69">
                  <c:v>0.533429445946556</c:v>
                </c:pt>
                <c:pt idx="70">
                  <c:v>0.530268627652722</c:v>
                </c:pt>
                <c:pt idx="71">
                  <c:v>0.522533022442445</c:v>
                </c:pt>
                <c:pt idx="72">
                  <c:v>0.51636771080676</c:v>
                </c:pt>
                <c:pt idx="73">
                  <c:v>0.514606434537138</c:v>
                </c:pt>
                <c:pt idx="74">
                  <c:v>0.513707013207836</c:v>
                </c:pt>
                <c:pt idx="75">
                  <c:v>0.516130648938497</c:v>
                </c:pt>
                <c:pt idx="76">
                  <c:v>0.514858106686693</c:v>
                </c:pt>
                <c:pt idx="77">
                  <c:v>0.51446012015002</c:v>
                </c:pt>
                <c:pt idx="78">
                  <c:v>0.51394782630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57281"/>
        <c:axId val="59403445"/>
      </c:lineChart>
      <c:barChart>
        <c:barDir val="col"/>
        <c:grouping val="clustered"/>
        <c:varyColors val="0"/>
        <c:ser>
          <c:idx val="1"/>
          <c:order val="1"/>
          <c:tx>
            <c:strRef>
              <c:f>[2]Sheet1!$G$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F$26:$F$104</c:f>
              <c:strCache>
                <c:ptCount val="79"/>
                <c:pt idx="0">
                  <c:v>8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8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8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8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9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9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9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9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9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9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96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97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9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99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00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002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2003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4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2005</c:v>
                </c:pt>
                <c:pt idx="77">
                  <c:v/>
                </c:pt>
                <c:pt idx="78">
                  <c:v/>
                </c:pt>
              </c:strCache>
            </c:strRef>
          </c:cat>
          <c:val>
            <c:numRef>
              <c:f>[2]Sheet1!$G$26:$G$104</c:f>
              <c:numCache>
                <c:formatCode>General</c:formatCode>
                <c:ptCount val="79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  <c:pt idx="49">
                  <c:v>1000</c:v>
                </c:pt>
                <c:pt idx="50">
                  <c:v>1000</c:v>
                </c:pt>
                <c:pt idx="51">
                  <c:v>1000</c:v>
                </c:pt>
                <c:pt idx="52">
                  <c:v>1000</c:v>
                </c:pt>
                <c:pt idx="60">
                  <c:v>1000</c:v>
                </c:pt>
                <c:pt idx="61">
                  <c:v>1000</c:v>
                </c:pt>
                <c:pt idx="62">
                  <c:v>1000</c:v>
                </c:pt>
                <c:pt idx="63">
                  <c:v>1000</c:v>
                </c:pt>
                <c:pt idx="64">
                  <c:v>1000</c:v>
                </c:pt>
              </c:numCache>
            </c:numRef>
          </c:val>
        </c:ser>
        <c:gapWidth val="0"/>
        <c:overlap val="100"/>
        <c:axId val="16560384"/>
        <c:axId val="47773097"/>
      </c:barChart>
      <c:catAx>
        <c:axId val="56957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3445"/>
        <c:crossesAt val="0"/>
        <c:auto val="1"/>
        <c:lblAlgn val="ctr"/>
        <c:lblOffset val="100"/>
        <c:noMultiLvlLbl val="0"/>
      </c:catAx>
      <c:valAx>
        <c:axId val="59403445"/>
        <c:scaling>
          <c:orientation val="minMax"/>
          <c:min val="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7281"/>
        <c:crossesAt val="1"/>
        <c:crossBetween val="midCat"/>
      </c:valAx>
      <c:catAx>
        <c:axId val="165603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3097"/>
        <c:auto val="1"/>
        <c:lblAlgn val="ctr"/>
        <c:lblOffset val="100"/>
        <c:noMultiLvlLbl val="0"/>
      </c:catAx>
      <c:valAx>
        <c:axId val="47773097"/>
        <c:scaling>
          <c:orientation val="minMax"/>
          <c:max val="10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60384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表１０　通関輸出総額と半導体電子部品輸出の最近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126955518708"/>
          <c:y val="0.101836590534495"/>
          <c:w val="0.958078004469757"/>
          <c:h val="0.898163409465505"/>
        </c:manualLayout>
      </c:layout>
      <c:lineChart>
        <c:grouping val="standard"/>
        <c:varyColors val="0"/>
        <c:ser>
          <c:idx val="0"/>
          <c:order val="0"/>
          <c:tx>
            <c:strRef>
              <c:f>[3]Sheet2!$B$2</c:f>
              <c:strCache>
                <c:ptCount val="1"/>
                <c:pt idx="0">
                  <c:v>輸出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2!$A$7:$A$33</c:f>
              <c:strCache>
                <c:ptCount val="27"/>
                <c:pt idx="0">
                  <c:v>1999年Q2</c:v>
                </c:pt>
                <c:pt idx="1">
                  <c:v>1999年Q3</c:v>
                </c:pt>
                <c:pt idx="2">
                  <c:v>1999年Q4</c:v>
                </c:pt>
                <c:pt idx="3">
                  <c:v>2000年Q1</c:v>
                </c:pt>
                <c:pt idx="4">
                  <c:v>2000年Q2</c:v>
                </c:pt>
                <c:pt idx="5">
                  <c:v>2000年Q3</c:v>
                </c:pt>
                <c:pt idx="6">
                  <c:v>2000年Q4</c:v>
                </c:pt>
                <c:pt idx="7">
                  <c:v>2001年Q1</c:v>
                </c:pt>
                <c:pt idx="8">
                  <c:v>2001年Q2</c:v>
                </c:pt>
                <c:pt idx="9">
                  <c:v>2001年Q3</c:v>
                </c:pt>
                <c:pt idx="10">
                  <c:v>2001年Q4</c:v>
                </c:pt>
                <c:pt idx="11">
                  <c:v>2002年Q1</c:v>
                </c:pt>
                <c:pt idx="12">
                  <c:v>2002年Q2</c:v>
                </c:pt>
                <c:pt idx="13">
                  <c:v>2002年Q3</c:v>
                </c:pt>
                <c:pt idx="14">
                  <c:v>2002年Q4</c:v>
                </c:pt>
                <c:pt idx="15">
                  <c:v>2003年Q1</c:v>
                </c:pt>
                <c:pt idx="16">
                  <c:v>2003年Q2</c:v>
                </c:pt>
                <c:pt idx="17">
                  <c:v>2003年Q3</c:v>
                </c:pt>
                <c:pt idx="18">
                  <c:v>2003年Q4</c:v>
                </c:pt>
                <c:pt idx="19">
                  <c:v>2004年Q1</c:v>
                </c:pt>
                <c:pt idx="20">
                  <c:v>2004年Q2</c:v>
                </c:pt>
                <c:pt idx="21">
                  <c:v>2004年Q3</c:v>
                </c:pt>
                <c:pt idx="22">
                  <c:v>2004年Q4</c:v>
                </c:pt>
                <c:pt idx="23">
                  <c:v>2005年Q1</c:v>
                </c:pt>
                <c:pt idx="24">
                  <c:v>2005年Q2</c:v>
                </c:pt>
                <c:pt idx="25">
                  <c:v>2005年Q3</c:v>
                </c:pt>
                <c:pt idx="26">
                  <c:v>2005年10月</c:v>
                </c:pt>
              </c:strCache>
            </c:strRef>
          </c:cat>
          <c:val>
            <c:numRef>
              <c:f>[3]Sheet2!$D$7:$D$33</c:f>
              <c:numCache>
                <c:formatCode>General</c:formatCode>
                <c:ptCount val="27"/>
                <c:pt idx="0">
                  <c:v>-0.083536278645644</c:v>
                </c:pt>
                <c:pt idx="1">
                  <c:v>-0.0717219451161804</c:v>
                </c:pt>
                <c:pt idx="2">
                  <c:v>0.0087583242276621</c:v>
                </c:pt>
                <c:pt idx="3">
                  <c:v>0.0881176251765783</c:v>
                </c:pt>
                <c:pt idx="4">
                  <c:v>0.0895331286091552</c:v>
                </c:pt>
                <c:pt idx="5">
                  <c:v>0.0793380323868236</c:v>
                </c:pt>
                <c:pt idx="6">
                  <c:v>0.0887430423445814</c:v>
                </c:pt>
                <c:pt idx="7">
                  <c:v>0.0316644197313887</c:v>
                </c:pt>
                <c:pt idx="8">
                  <c:v>-0.0340132373598707</c:v>
                </c:pt>
                <c:pt idx="9">
                  <c:v>-0.088445651689796</c:v>
                </c:pt>
                <c:pt idx="10">
                  <c:v>-0.109494672305652</c:v>
                </c:pt>
                <c:pt idx="11">
                  <c:v>-0.0303322110264443</c:v>
                </c:pt>
                <c:pt idx="12">
                  <c:v>0.0569451948828004</c:v>
                </c:pt>
                <c:pt idx="13">
                  <c:v>0.0735154273589127</c:v>
                </c:pt>
                <c:pt idx="14">
                  <c:v>0.162039279466097</c:v>
                </c:pt>
                <c:pt idx="15">
                  <c:v>0.0500357854374034</c:v>
                </c:pt>
                <c:pt idx="16">
                  <c:v>0.0273665601804662</c:v>
                </c:pt>
                <c:pt idx="17">
                  <c:v>0.0710213521178746</c:v>
                </c:pt>
                <c:pt idx="18">
                  <c:v>0.0395999196272996</c:v>
                </c:pt>
                <c:pt idx="19">
                  <c:v>0.116551269491495</c:v>
                </c:pt>
                <c:pt idx="20">
                  <c:v>0.133924252377441</c:v>
                </c:pt>
                <c:pt idx="21">
                  <c:v>0.123424608810888</c:v>
                </c:pt>
                <c:pt idx="22">
                  <c:v>0.112188097596168</c:v>
                </c:pt>
                <c:pt idx="23">
                  <c:v>0.0380259223617467</c:v>
                </c:pt>
                <c:pt idx="24">
                  <c:v>0.0432912518381883</c:v>
                </c:pt>
                <c:pt idx="25">
                  <c:v>0.0736213318374774</c:v>
                </c:pt>
                <c:pt idx="26">
                  <c:v>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Sheet2!$C$2</c:f>
              <c:strCache>
                <c:ptCount val="1"/>
                <c:pt idx="0">
                  <c:v>半導体電子部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2!$A$7:$A$33</c:f>
              <c:strCache>
                <c:ptCount val="27"/>
                <c:pt idx="0">
                  <c:v>1999年Q2</c:v>
                </c:pt>
                <c:pt idx="1">
                  <c:v>1999年Q3</c:v>
                </c:pt>
                <c:pt idx="2">
                  <c:v>1999年Q4</c:v>
                </c:pt>
                <c:pt idx="3">
                  <c:v>2000年Q1</c:v>
                </c:pt>
                <c:pt idx="4">
                  <c:v>2000年Q2</c:v>
                </c:pt>
                <c:pt idx="5">
                  <c:v>2000年Q3</c:v>
                </c:pt>
                <c:pt idx="6">
                  <c:v>2000年Q4</c:v>
                </c:pt>
                <c:pt idx="7">
                  <c:v>2001年Q1</c:v>
                </c:pt>
                <c:pt idx="8">
                  <c:v>2001年Q2</c:v>
                </c:pt>
                <c:pt idx="9">
                  <c:v>2001年Q3</c:v>
                </c:pt>
                <c:pt idx="10">
                  <c:v>2001年Q4</c:v>
                </c:pt>
                <c:pt idx="11">
                  <c:v>2002年Q1</c:v>
                </c:pt>
                <c:pt idx="12">
                  <c:v>2002年Q2</c:v>
                </c:pt>
                <c:pt idx="13">
                  <c:v>2002年Q3</c:v>
                </c:pt>
                <c:pt idx="14">
                  <c:v>2002年Q4</c:v>
                </c:pt>
                <c:pt idx="15">
                  <c:v>2003年Q1</c:v>
                </c:pt>
                <c:pt idx="16">
                  <c:v>2003年Q2</c:v>
                </c:pt>
                <c:pt idx="17">
                  <c:v>2003年Q3</c:v>
                </c:pt>
                <c:pt idx="18">
                  <c:v>2003年Q4</c:v>
                </c:pt>
                <c:pt idx="19">
                  <c:v>2004年Q1</c:v>
                </c:pt>
                <c:pt idx="20">
                  <c:v>2004年Q2</c:v>
                </c:pt>
                <c:pt idx="21">
                  <c:v>2004年Q3</c:v>
                </c:pt>
                <c:pt idx="22">
                  <c:v>2004年Q4</c:v>
                </c:pt>
                <c:pt idx="23">
                  <c:v>2005年Q1</c:v>
                </c:pt>
                <c:pt idx="24">
                  <c:v>2005年Q2</c:v>
                </c:pt>
                <c:pt idx="25">
                  <c:v>2005年Q3</c:v>
                </c:pt>
                <c:pt idx="26">
                  <c:v>2005年10月</c:v>
                </c:pt>
              </c:strCache>
            </c:strRef>
          </c:cat>
          <c:val>
            <c:numRef>
              <c:f>[3]Sheet2!$E$7:$E$33</c:f>
              <c:numCache>
                <c:formatCode>General</c:formatCode>
                <c:ptCount val="27"/>
                <c:pt idx="0">
                  <c:v>-0.025597440468354</c:v>
                </c:pt>
                <c:pt idx="1">
                  <c:v>0.0383930006789</c:v>
                </c:pt>
                <c:pt idx="2">
                  <c:v>0.150781468726306</c:v>
                </c:pt>
                <c:pt idx="3">
                  <c:v>0.246855304520673</c:v>
                </c:pt>
                <c:pt idx="4">
                  <c:v>0.247013522559666</c:v>
                </c:pt>
                <c:pt idx="5">
                  <c:v>0.230307446247896</c:v>
                </c:pt>
                <c:pt idx="6">
                  <c:v>0.193851549051069</c:v>
                </c:pt>
                <c:pt idx="7">
                  <c:v>0.00978323291697469</c:v>
                </c:pt>
                <c:pt idx="8">
                  <c:v>-0.152674986236746</c:v>
                </c:pt>
                <c:pt idx="9">
                  <c:v>-0.30322397163256</c:v>
                </c:pt>
                <c:pt idx="10">
                  <c:v>-0.328025453397255</c:v>
                </c:pt>
                <c:pt idx="11">
                  <c:v>-0.180500303858552</c:v>
                </c:pt>
                <c:pt idx="12">
                  <c:v>0.0435774745522042</c:v>
                </c:pt>
                <c:pt idx="13">
                  <c:v>0.187192933273973</c:v>
                </c:pt>
                <c:pt idx="14">
                  <c:v>0.253938007029744</c:v>
                </c:pt>
                <c:pt idx="15">
                  <c:v>0.0649308098000005</c:v>
                </c:pt>
                <c:pt idx="16">
                  <c:v>-0.0253253286054915</c:v>
                </c:pt>
                <c:pt idx="17">
                  <c:v>0.106011025290612</c:v>
                </c:pt>
                <c:pt idx="18">
                  <c:v>0.0676290662129</c:v>
                </c:pt>
                <c:pt idx="19">
                  <c:v>0.11810116245452</c:v>
                </c:pt>
                <c:pt idx="20">
                  <c:v>0.144441200080615</c:v>
                </c:pt>
                <c:pt idx="21">
                  <c:v>0.0497319899245856</c:v>
                </c:pt>
                <c:pt idx="22">
                  <c:v>0.0182006678340008</c:v>
                </c:pt>
                <c:pt idx="23">
                  <c:v>-0.0273944629085461</c:v>
                </c:pt>
                <c:pt idx="24">
                  <c:v>-0.0684048617491926</c:v>
                </c:pt>
                <c:pt idx="25">
                  <c:v>-0.00559083046798115</c:v>
                </c:pt>
                <c:pt idx="26">
                  <c:v>0.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3184"/>
        <c:axId val="10396778"/>
      </c:lineChart>
      <c:barChart>
        <c:barDir val="col"/>
        <c:grouping val="clustered"/>
        <c:varyColors val="0"/>
        <c:ser>
          <c:idx val="2"/>
          <c:order val="2"/>
          <c:tx>
            <c:strRef>
              <c:f>[3]Sheet2!$F$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2!$A$7:$A$33</c:f>
              <c:strCache>
                <c:ptCount val="27"/>
                <c:pt idx="0">
                  <c:v>1999年Q2</c:v>
                </c:pt>
                <c:pt idx="1">
                  <c:v>1999年Q3</c:v>
                </c:pt>
                <c:pt idx="2">
                  <c:v>1999年Q4</c:v>
                </c:pt>
                <c:pt idx="3">
                  <c:v>2000年Q1</c:v>
                </c:pt>
                <c:pt idx="4">
                  <c:v>2000年Q2</c:v>
                </c:pt>
                <c:pt idx="5">
                  <c:v>2000年Q3</c:v>
                </c:pt>
                <c:pt idx="6">
                  <c:v>2000年Q4</c:v>
                </c:pt>
                <c:pt idx="7">
                  <c:v>2001年Q1</c:v>
                </c:pt>
                <c:pt idx="8">
                  <c:v>2001年Q2</c:v>
                </c:pt>
                <c:pt idx="9">
                  <c:v>2001年Q3</c:v>
                </c:pt>
                <c:pt idx="10">
                  <c:v>2001年Q4</c:v>
                </c:pt>
                <c:pt idx="11">
                  <c:v>2002年Q1</c:v>
                </c:pt>
                <c:pt idx="12">
                  <c:v>2002年Q2</c:v>
                </c:pt>
                <c:pt idx="13">
                  <c:v>2002年Q3</c:v>
                </c:pt>
                <c:pt idx="14">
                  <c:v>2002年Q4</c:v>
                </c:pt>
                <c:pt idx="15">
                  <c:v>2003年Q1</c:v>
                </c:pt>
                <c:pt idx="16">
                  <c:v>2003年Q2</c:v>
                </c:pt>
                <c:pt idx="17">
                  <c:v>2003年Q3</c:v>
                </c:pt>
                <c:pt idx="18">
                  <c:v>2003年Q4</c:v>
                </c:pt>
                <c:pt idx="19">
                  <c:v>2004年Q1</c:v>
                </c:pt>
                <c:pt idx="20">
                  <c:v>2004年Q2</c:v>
                </c:pt>
                <c:pt idx="21">
                  <c:v>2004年Q3</c:v>
                </c:pt>
                <c:pt idx="22">
                  <c:v>2004年Q4</c:v>
                </c:pt>
                <c:pt idx="23">
                  <c:v>2005年Q1</c:v>
                </c:pt>
                <c:pt idx="24">
                  <c:v>2005年Q2</c:v>
                </c:pt>
                <c:pt idx="25">
                  <c:v>2005年Q3</c:v>
                </c:pt>
                <c:pt idx="26">
                  <c:v>2005年10月</c:v>
                </c:pt>
              </c:strCache>
            </c:strRef>
          </c:cat>
          <c:val>
            <c:numRef>
              <c:f>[3]Sheet2!$F$7:$F$33</c:f>
              <c:numCache>
                <c:formatCode>General</c:formatCode>
                <c:ptCount val="27"/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</c:numCache>
            </c:numRef>
          </c:val>
        </c:ser>
        <c:gapWidth val="0"/>
        <c:overlap val="100"/>
        <c:axId val="70425744"/>
        <c:axId val="86959247"/>
      </c:barChart>
      <c:catAx>
        <c:axId val="44093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6778"/>
        <c:crossesAt val="0"/>
        <c:auto val="1"/>
        <c:lblAlgn val="ctr"/>
        <c:lblOffset val="100"/>
        <c:noMultiLvlLbl val="0"/>
      </c:catAx>
      <c:valAx>
        <c:axId val="10396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前年同期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3184"/>
        <c:crossesAt val="1"/>
        <c:crossBetween val="midCat"/>
      </c:valAx>
      <c:catAx>
        <c:axId val="704257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9247"/>
        <c:auto val="1"/>
        <c:lblAlgn val="ctr"/>
        <c:lblOffset val="100"/>
        <c:noMultiLvlLbl val="0"/>
      </c:catAx>
      <c:valAx>
        <c:axId val="86959247"/>
        <c:scaling>
          <c:orientation val="minMax"/>
          <c:max val="12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25744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958546608031"/>
          <c:y val="0.0751118436543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表８－２　定期給与の推移とパート比率の構成比効果</a:t>
            </a:r>
          </a:p>
        </c:rich>
      </c:tx>
      <c:layout>
        <c:manualLayout>
          <c:xMode val="edge"/>
          <c:yMode val="edge"/>
          <c:x val="0.275389430514084"/>
          <c:y val="0.048445961855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18689067166"/>
          <c:y val="0.0986578761478691"/>
          <c:w val="0.949526927366263"/>
          <c:h val="0.852542971509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Sheet2!$K$2</c:f>
              <c:strCache>
                <c:ptCount val="1"/>
                <c:pt idx="0">
                  <c:v>一般労働者定期給与寄与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Sheet2!$B$7:$C$26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10月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</c:lvl>
              </c:multiLvlStrCache>
            </c:multiLvlStrRef>
          </c:cat>
          <c:val>
            <c:numRef>
              <c:f>[4]Sheet2!$K$7:$K$26</c:f>
              <c:numCache>
                <c:formatCode>General</c:formatCode>
                <c:ptCount val="20"/>
                <c:pt idx="0">
                  <c:v>0.216377989287123</c:v>
                </c:pt>
                <c:pt idx="1">
                  <c:v>0.309201733302815</c:v>
                </c:pt>
                <c:pt idx="2">
                  <c:v>-0.400246641861423</c:v>
                </c:pt>
                <c:pt idx="3">
                  <c:v>-0.642030526815222</c:v>
                </c:pt>
                <c:pt idx="4">
                  <c:v>-0.707217687901508</c:v>
                </c:pt>
                <c:pt idx="5">
                  <c:v>-0.825134713032091</c:v>
                </c:pt>
                <c:pt idx="6">
                  <c:v>-0.3999437002018</c:v>
                </c:pt>
                <c:pt idx="7">
                  <c:v>0.122310954058352</c:v>
                </c:pt>
                <c:pt idx="8">
                  <c:v>0.40349691431599</c:v>
                </c:pt>
                <c:pt idx="9">
                  <c:v>0.340942503407332</c:v>
                </c:pt>
                <c:pt idx="10">
                  <c:v>0.401792536840597</c:v>
                </c:pt>
                <c:pt idx="11">
                  <c:v>0.213740490586278</c:v>
                </c:pt>
                <c:pt idx="12">
                  <c:v>0.45014780299099</c:v>
                </c:pt>
                <c:pt idx="13">
                  <c:v>0.447641104484467</c:v>
                </c:pt>
                <c:pt idx="14">
                  <c:v>0.0897732722593358</c:v>
                </c:pt>
                <c:pt idx="15">
                  <c:v>0.236801216669682</c:v>
                </c:pt>
                <c:pt idx="16">
                  <c:v>0.182359628781134</c:v>
                </c:pt>
                <c:pt idx="17">
                  <c:v>0.366133779261024</c:v>
                </c:pt>
                <c:pt idx="18">
                  <c:v>0.397019289821826</c:v>
                </c:pt>
                <c:pt idx="19">
                  <c:v>0.18257622281047</c:v>
                </c:pt>
              </c:numCache>
            </c:numRef>
          </c:val>
        </c:ser>
        <c:ser>
          <c:idx val="1"/>
          <c:order val="1"/>
          <c:tx>
            <c:strRef>
              <c:f>[4]Sheet2!$L$2</c:f>
              <c:strCache>
                <c:ptCount val="1"/>
                <c:pt idx="0">
                  <c:v>パート労働者定期給与寄与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Sheet2!$B$7:$C$26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10月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</c:lvl>
              </c:multiLvlStrCache>
            </c:multiLvlStrRef>
          </c:cat>
          <c:val>
            <c:numRef>
              <c:f>[4]Sheet2!$L$7:$L$26</c:f>
              <c:numCache>
                <c:formatCode>General</c:formatCode>
                <c:ptCount val="20"/>
                <c:pt idx="0">
                  <c:v>0.0545343071949667</c:v>
                </c:pt>
                <c:pt idx="1">
                  <c:v>0.0468672488047899</c:v>
                </c:pt>
                <c:pt idx="2">
                  <c:v>-0.0340276289812329</c:v>
                </c:pt>
                <c:pt idx="3">
                  <c:v>-0.0272351695283683</c:v>
                </c:pt>
                <c:pt idx="4">
                  <c:v>-0.188835473760245</c:v>
                </c:pt>
                <c:pt idx="5">
                  <c:v>-0.185176072785311</c:v>
                </c:pt>
                <c:pt idx="6">
                  <c:v>-0.165942558654446</c:v>
                </c:pt>
                <c:pt idx="7">
                  <c:v>-0.183107880118622</c:v>
                </c:pt>
                <c:pt idx="8">
                  <c:v>0.0298638880761513</c:v>
                </c:pt>
                <c:pt idx="9">
                  <c:v>0.0765519916125783</c:v>
                </c:pt>
                <c:pt idx="10">
                  <c:v>0.0704291116691431</c:v>
                </c:pt>
                <c:pt idx="11">
                  <c:v>0.0984955448580228</c:v>
                </c:pt>
                <c:pt idx="12">
                  <c:v>0.225531984168249</c:v>
                </c:pt>
                <c:pt idx="13">
                  <c:v>0.0835737565829919</c:v>
                </c:pt>
                <c:pt idx="14">
                  <c:v>0.0559772363310738</c:v>
                </c:pt>
                <c:pt idx="15">
                  <c:v>-0.0789511553086156</c:v>
                </c:pt>
                <c:pt idx="16">
                  <c:v>-0.100295384250666</c:v>
                </c:pt>
                <c:pt idx="17">
                  <c:v>0.03671360816952</c:v>
                </c:pt>
                <c:pt idx="18">
                  <c:v>0.0572446700411359</c:v>
                </c:pt>
                <c:pt idx="19">
                  <c:v>0.0771331906991975</c:v>
                </c:pt>
              </c:numCache>
            </c:numRef>
          </c:val>
        </c:ser>
        <c:ser>
          <c:idx val="2"/>
          <c:order val="2"/>
          <c:tx>
            <c:strRef>
              <c:f>[4]Sheet2!$M$2</c:f>
              <c:strCache>
                <c:ptCount val="1"/>
                <c:pt idx="0">
                  <c:v>パート比率寄与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Sheet2!$B$7:$C$26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10月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</c:lvl>
              </c:multiLvlStrCache>
            </c:multiLvlStrRef>
          </c:cat>
          <c:val>
            <c:numRef>
              <c:f>[4]Sheet2!$M$7:$M$26</c:f>
              <c:numCache>
                <c:formatCode>General</c:formatCode>
                <c:ptCount val="20"/>
                <c:pt idx="0">
                  <c:v>-1.20580378229176</c:v>
                </c:pt>
                <c:pt idx="1">
                  <c:v>-1.05536968140829</c:v>
                </c:pt>
                <c:pt idx="2">
                  <c:v>-1.03337082588852</c:v>
                </c:pt>
                <c:pt idx="3">
                  <c:v>-0.826247763277544</c:v>
                </c:pt>
                <c:pt idx="4">
                  <c:v>-1.02507929536556</c:v>
                </c:pt>
                <c:pt idx="5">
                  <c:v>-1.27003797340462</c:v>
                </c:pt>
                <c:pt idx="6">
                  <c:v>-1.02517670661429</c:v>
                </c:pt>
                <c:pt idx="7">
                  <c:v>-1.08630158945929</c:v>
                </c:pt>
                <c:pt idx="8">
                  <c:v>-0.84573193641277</c:v>
                </c:pt>
                <c:pt idx="9">
                  <c:v>-0.623397034484553</c:v>
                </c:pt>
                <c:pt idx="10">
                  <c:v>-0.850618621333953</c:v>
                </c:pt>
                <c:pt idx="11">
                  <c:v>-0.926570506434075</c:v>
                </c:pt>
                <c:pt idx="12">
                  <c:v>-0.917225680879036</c:v>
                </c:pt>
                <c:pt idx="13">
                  <c:v>-1.01264539751865</c:v>
                </c:pt>
                <c:pt idx="14">
                  <c:v>-0.629175922955067</c:v>
                </c:pt>
                <c:pt idx="15">
                  <c:v>-0.638619292130296</c:v>
                </c:pt>
                <c:pt idx="16">
                  <c:v>-0.255014780677133</c:v>
                </c:pt>
                <c:pt idx="17">
                  <c:v>0.150020615333807</c:v>
                </c:pt>
                <c:pt idx="18">
                  <c:v>-0.0378864442488207</c:v>
                </c:pt>
                <c:pt idx="19">
                  <c:v>0.258962785660455</c:v>
                </c:pt>
              </c:numCache>
            </c:numRef>
          </c:val>
        </c:ser>
        <c:gapWidth val="150"/>
        <c:overlap val="100"/>
        <c:axId val="36348519"/>
        <c:axId val="13944832"/>
      </c:barChart>
      <c:lineChart>
        <c:grouping val="stacked"/>
        <c:varyColors val="0"/>
        <c:ser>
          <c:idx val="3"/>
          <c:order val="3"/>
          <c:tx>
            <c:strRef>
              <c:f>[4]Sheet2!$D$2</c:f>
              <c:strCache>
                <c:ptCount val="1"/>
                <c:pt idx="0">
                  <c:v>定期給与前年同期比（調査産業計、5人以上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_ 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Sheet2!$B$7:$C$26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10月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</c:lvl>
              </c:multiLvlStrCache>
            </c:multiLvlStrRef>
          </c:cat>
          <c:val>
            <c:numRef>
              <c:f>[4]Sheet2!$D$7:$D$26</c:f>
              <c:numCache>
                <c:formatCode>General</c:formatCode>
                <c:ptCount val="20"/>
                <c:pt idx="0">
                  <c:v>-0.934891485809675</c:v>
                </c:pt>
                <c:pt idx="1">
                  <c:v>-0.699300699300687</c:v>
                </c:pt>
                <c:pt idx="2">
                  <c:v>-1.46764509673117</c:v>
                </c:pt>
                <c:pt idx="3">
                  <c:v>-1.49551345962113</c:v>
                </c:pt>
                <c:pt idx="4">
                  <c:v>-1.92113245702731</c:v>
                </c:pt>
                <c:pt idx="5">
                  <c:v>-2.28034875922202</c:v>
                </c:pt>
                <c:pt idx="6">
                  <c:v>-1.59106296547054</c:v>
                </c:pt>
                <c:pt idx="7">
                  <c:v>-1.14709851551956</c:v>
                </c:pt>
                <c:pt idx="8">
                  <c:v>-0.412371134020628</c:v>
                </c:pt>
                <c:pt idx="9">
                  <c:v>-0.205902539464642</c:v>
                </c:pt>
                <c:pt idx="10">
                  <c:v>-0.378396972824213</c:v>
                </c:pt>
                <c:pt idx="11">
                  <c:v>-0.614334470989775</c:v>
                </c:pt>
                <c:pt idx="12">
                  <c:v>-0.241545893719797</c:v>
                </c:pt>
                <c:pt idx="13">
                  <c:v>-0.481430536451188</c:v>
                </c:pt>
                <c:pt idx="14">
                  <c:v>-0.483425414364658</c:v>
                </c:pt>
                <c:pt idx="15">
                  <c:v>-0.480769230769229</c:v>
                </c:pt>
                <c:pt idx="16">
                  <c:v>-0.172950536146665</c:v>
                </c:pt>
                <c:pt idx="17">
                  <c:v>0.552868002764351</c:v>
                </c:pt>
                <c:pt idx="18">
                  <c:v>0.416377515614141</c:v>
                </c:pt>
                <c:pt idx="19">
                  <c:v>0.518672199170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7703"/>
        <c:axId val="57007594"/>
      </c:lineChart>
      <c:catAx>
        <c:axId val="36348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4832"/>
        <c:crossesAt val="0"/>
        <c:auto val="1"/>
        <c:lblAlgn val="ctr"/>
        <c:lblOffset val="100"/>
        <c:noMultiLvlLbl val="0"/>
      </c:catAx>
      <c:valAx>
        <c:axId val="13944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8519"/>
        <c:crossesAt val="1"/>
        <c:crossBetween val="midCat"/>
      </c:valAx>
      <c:catAx>
        <c:axId val="504877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7594"/>
        <c:auto val="1"/>
        <c:lblAlgn val="ctr"/>
        <c:lblOffset val="100"/>
        <c:noMultiLvlLbl val="0"/>
      </c:catAx>
      <c:valAx>
        <c:axId val="57007594"/>
        <c:scaling>
          <c:orientation val="minMax"/>
          <c:max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877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805410655826"/>
          <c:y val="0.948905109489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00" spc="-1" strike="noStrike">
                <a:solidFill>
                  <a:srgbClr val="000000"/>
                </a:solidFill>
                <a:latin typeface="ＭＳ Ｐゴシック"/>
              </a:rPr>
              <a:t>図表８-1　現金給与総額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28464634848"/>
          <c:y val="0.183306509795216"/>
          <c:w val="0.961076768257619"/>
          <c:h val="0.67939397302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5]Sheet1!$H$1</c:f>
              <c:strCache>
                <c:ptCount val="1"/>
                <c:pt idx="0">
                  <c:v>所定内給与額(寄与度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Sheet1!$A$6:$B$25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10月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</c:lvl>
              </c:multiLvlStrCache>
            </c:multiLvlStrRef>
          </c:cat>
          <c:val>
            <c:numRef>
              <c:f>[5]Sheet1!$H$6:$H$25</c:f>
              <c:numCache>
                <c:formatCode>General</c:formatCode>
                <c:ptCount val="20"/>
                <c:pt idx="0">
                  <c:v>-0.00887056017671096</c:v>
                </c:pt>
                <c:pt idx="1">
                  <c:v>-0.00396157509916465</c:v>
                </c:pt>
                <c:pt idx="2">
                  <c:v>-0.00792272608314614</c:v>
                </c:pt>
                <c:pt idx="3">
                  <c:v>-0.00631501786846558</c:v>
                </c:pt>
                <c:pt idx="4">
                  <c:v>-0.0139469622953406</c:v>
                </c:pt>
                <c:pt idx="5">
                  <c:v>-0.0157450214352657</c:v>
                </c:pt>
                <c:pt idx="6">
                  <c:v>-0.0129922346022537</c:v>
                </c:pt>
                <c:pt idx="7">
                  <c:v>-0.00890179817966177</c:v>
                </c:pt>
                <c:pt idx="8">
                  <c:v>-0.00608742644521746</c:v>
                </c:pt>
                <c:pt idx="9">
                  <c:v>-0.00361390918756398</c:v>
                </c:pt>
                <c:pt idx="10">
                  <c:v>-0.00513374433406977</c:v>
                </c:pt>
                <c:pt idx="11">
                  <c:v>-0.00599475624799336</c:v>
                </c:pt>
                <c:pt idx="12">
                  <c:v>-0.00584024231823935</c:v>
                </c:pt>
                <c:pt idx="13">
                  <c:v>-0.00666084027554828</c:v>
                </c:pt>
                <c:pt idx="14">
                  <c:v>-0.00686684564489506</c:v>
                </c:pt>
                <c:pt idx="15">
                  <c:v>-0.00517128527721897</c:v>
                </c:pt>
                <c:pt idx="16">
                  <c:v>-0.00250130464664336</c:v>
                </c:pt>
                <c:pt idx="17">
                  <c:v>0.00336508793934708</c:v>
                </c:pt>
                <c:pt idx="18">
                  <c:v>0.00248303513230497</c:v>
                </c:pt>
                <c:pt idx="19">
                  <c:v>0.00476991119476619</c:v>
                </c:pt>
              </c:numCache>
            </c:numRef>
          </c:val>
        </c:ser>
        <c:ser>
          <c:idx val="1"/>
          <c:order val="1"/>
          <c:tx>
            <c:strRef>
              <c:f>[5]Sheet1!$I$1</c:f>
              <c:strCache>
                <c:ptCount val="1"/>
                <c:pt idx="0">
                  <c:v>所定外給与（寄与度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Sheet1!$A$6:$B$25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10月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</c:lvl>
              </c:multiLvlStrCache>
            </c:multiLvlStrRef>
          </c:cat>
          <c:val>
            <c:numRef>
              <c:f>[5]Sheet1!$I$6:$I$25</c:f>
              <c:numCache>
                <c:formatCode>General</c:formatCode>
                <c:ptCount val="20"/>
                <c:pt idx="0">
                  <c:v>4.64301713050491E-006</c:v>
                </c:pt>
                <c:pt idx="1">
                  <c:v>-0.00160647393675207</c:v>
                </c:pt>
                <c:pt idx="2">
                  <c:v>-0.00411935285434917</c:v>
                </c:pt>
                <c:pt idx="3">
                  <c:v>-0.0038288057440081</c:v>
                </c:pt>
                <c:pt idx="4">
                  <c:v>-0.00416612459857427</c:v>
                </c:pt>
                <c:pt idx="5">
                  <c:v>-0.00245397607091136</c:v>
                </c:pt>
                <c:pt idx="6">
                  <c:v>-8.595272297196E-005</c:v>
                </c:pt>
                <c:pt idx="7">
                  <c:v>0.000996674844979064</c:v>
                </c:pt>
                <c:pt idx="8">
                  <c:v>0.00217612919156799</c:v>
                </c:pt>
                <c:pt idx="9">
                  <c:v>0.0019553296774091</c:v>
                </c:pt>
                <c:pt idx="10">
                  <c:v>0.00195094567248452</c:v>
                </c:pt>
                <c:pt idx="11">
                  <c:v>0.00171502876196892</c:v>
                </c:pt>
                <c:pt idx="12">
                  <c:v>0.00353609017633336</c:v>
                </c:pt>
                <c:pt idx="13">
                  <c:v>0.00282005919834661</c:v>
                </c:pt>
                <c:pt idx="14">
                  <c:v>0.00274889479923572</c:v>
                </c:pt>
                <c:pt idx="15">
                  <c:v>0.00180047319258632</c:v>
                </c:pt>
                <c:pt idx="16">
                  <c:v>0.000827200572758491</c:v>
                </c:pt>
                <c:pt idx="17">
                  <c:v>0.0010700680026817</c:v>
                </c:pt>
                <c:pt idx="18">
                  <c:v>0.00106230124665017</c:v>
                </c:pt>
                <c:pt idx="19">
                  <c:v>0.000338032948826816</c:v>
                </c:pt>
              </c:numCache>
            </c:numRef>
          </c:val>
        </c:ser>
        <c:ser>
          <c:idx val="2"/>
          <c:order val="2"/>
          <c:tx>
            <c:strRef>
              <c:f>[5]Sheet1!$J$1</c:f>
              <c:strCache>
                <c:ptCount val="1"/>
                <c:pt idx="0">
                  <c:v>特別給与額（寄与度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Sheet1!$A$6:$B$25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10月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</c:lvl>
              </c:multiLvlStrCache>
            </c:multiLvlStrRef>
          </c:cat>
          <c:val>
            <c:numRef>
              <c:f>[5]Sheet1!$J$6:$J$25</c:f>
              <c:numCache>
                <c:formatCode>General</c:formatCode>
                <c:ptCount val="20"/>
                <c:pt idx="0">
                  <c:v>0.00529873523330227</c:v>
                </c:pt>
                <c:pt idx="1">
                  <c:v>-0.00372501435605157</c:v>
                </c:pt>
                <c:pt idx="2">
                  <c:v>-0.00440190872951409</c:v>
                </c:pt>
                <c:pt idx="3">
                  <c:v>-0.0203302170195805</c:v>
                </c:pt>
                <c:pt idx="4">
                  <c:v>-0.00694657897720699</c:v>
                </c:pt>
                <c:pt idx="5">
                  <c:v>-0.013626798138714</c:v>
                </c:pt>
                <c:pt idx="6">
                  <c:v>-0.0252359889199851</c:v>
                </c:pt>
                <c:pt idx="7">
                  <c:v>-0.0142136193894151</c:v>
                </c:pt>
                <c:pt idx="8">
                  <c:v>-0.00588062441097702</c:v>
                </c:pt>
                <c:pt idx="9">
                  <c:v>0.00927103625755956</c:v>
                </c:pt>
                <c:pt idx="10">
                  <c:v>-0.0131156439316779</c:v>
                </c:pt>
                <c:pt idx="11">
                  <c:v>-0.00822027251397547</c:v>
                </c:pt>
                <c:pt idx="12">
                  <c:v>-0.0145891317476699</c:v>
                </c:pt>
                <c:pt idx="13">
                  <c:v>-0.00646141672499616</c:v>
                </c:pt>
                <c:pt idx="14">
                  <c:v>-0.000300311304561536</c:v>
                </c:pt>
                <c:pt idx="15">
                  <c:v>0.00367219846196816</c:v>
                </c:pt>
                <c:pt idx="16">
                  <c:v>0.00167410407388504</c:v>
                </c:pt>
                <c:pt idx="17">
                  <c:v>0.00597428194832528</c:v>
                </c:pt>
                <c:pt idx="18">
                  <c:v>0.00052271095832288</c:v>
                </c:pt>
                <c:pt idx="19">
                  <c:v>7.1453704733087E-006</c:v>
                </c:pt>
              </c:numCache>
            </c:numRef>
          </c:val>
        </c:ser>
        <c:gapWidth val="150"/>
        <c:overlap val="100"/>
        <c:axId val="85697501"/>
        <c:axId val="86922120"/>
      </c:barChart>
      <c:lineChart>
        <c:grouping val="stacked"/>
        <c:varyColors val="0"/>
        <c:ser>
          <c:idx val="3"/>
          <c:order val="3"/>
          <c:tx>
            <c:strRef>
              <c:f>[5]Sheet1!$G$1</c:f>
              <c:strCache>
                <c:ptCount val="1"/>
                <c:pt idx="0">
                  <c:v>現金給与総額（調査産業計、5人以上、前年同期比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0.0%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Sheet1!$A$6:$B$25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10月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</c:lvl>
              </c:multiLvlStrCache>
            </c:multiLvlStrRef>
          </c:cat>
          <c:val>
            <c:numRef>
              <c:f>[5]Sheet1!$G$6:$G$25</c:f>
              <c:numCache>
                <c:formatCode>General</c:formatCode>
                <c:ptCount val="20"/>
                <c:pt idx="0">
                  <c:v>-0.00356718192627803</c:v>
                </c:pt>
                <c:pt idx="1">
                  <c:v>-0.00929306339196812</c:v>
                </c:pt>
                <c:pt idx="2">
                  <c:v>-0.0164439876670092</c:v>
                </c:pt>
                <c:pt idx="3">
                  <c:v>-0.0304740406320541</c:v>
                </c:pt>
                <c:pt idx="4">
                  <c:v>-0.025059665871122</c:v>
                </c:pt>
                <c:pt idx="5">
                  <c:v>-0.0318257956448911</c:v>
                </c:pt>
                <c:pt idx="6">
                  <c:v>-0.0383141762452109</c:v>
                </c:pt>
                <c:pt idx="7">
                  <c:v>-0.0221187427240978</c:v>
                </c:pt>
                <c:pt idx="8">
                  <c:v>-0.0097919216646265</c:v>
                </c:pt>
                <c:pt idx="9">
                  <c:v>0.00761245674740474</c:v>
                </c:pt>
                <c:pt idx="10">
                  <c:v>-0.016298442593263</c:v>
                </c:pt>
                <c:pt idx="11">
                  <c:v>-0.0125</c:v>
                </c:pt>
                <c:pt idx="12">
                  <c:v>-0.0168932838895758</c:v>
                </c:pt>
                <c:pt idx="13">
                  <c:v>-0.0103021978021977</c:v>
                </c:pt>
                <c:pt idx="14">
                  <c:v>-0.00441826215022112</c:v>
                </c:pt>
                <c:pt idx="15">
                  <c:v>0.000301386377335788</c:v>
                </c:pt>
                <c:pt idx="16">
                  <c:v>0</c:v>
                </c:pt>
                <c:pt idx="17">
                  <c:v>0.0104094378903536</c:v>
                </c:pt>
                <c:pt idx="18">
                  <c:v>0.00406804733727806</c:v>
                </c:pt>
                <c:pt idx="19">
                  <c:v>0.0051150895140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97501"/>
        <c:axId val="86922120"/>
      </c:lineChart>
      <c:catAx>
        <c:axId val="8569750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22120"/>
        <c:crossesAt val="0"/>
        <c:auto val="1"/>
        <c:lblAlgn val="ctr"/>
        <c:lblOffset val="100"/>
        <c:noMultiLvlLbl val="0"/>
      </c:catAx>
      <c:valAx>
        <c:axId val="8692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7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822886716504"/>
          <c:y val="0.103557356124091"/>
          <c:w val="0.598440195514664"/>
          <c:h val="0.050890726455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6]Sheet1!$B$3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C$2:$G$2</c:f>
              <c:strCache>
                <c:ptCount val="5"/>
                <c:pt idx="0">
                  <c:v>2000年度</c:v>
                </c:pt>
                <c:pt idx="1">
                  <c:v>2001年度</c:v>
                </c:pt>
                <c:pt idx="2">
                  <c:v>2002年度</c:v>
                </c:pt>
                <c:pt idx="3">
                  <c:v>2003年度</c:v>
                </c:pt>
                <c:pt idx="4">
                  <c:v>2004年度</c:v>
                </c:pt>
              </c:strCache>
            </c:strRef>
          </c:cat>
          <c:val>
            <c:numRef>
              <c:f>[6]Sheet1!$C$3:$G$3</c:f>
              <c:numCache>
                <c:formatCode>General</c:formatCode>
                <c:ptCount val="5"/>
                <c:pt idx="0">
                  <c:v>99.6083333333334</c:v>
                </c:pt>
                <c:pt idx="1">
                  <c:v>98.2083333333333</c:v>
                </c:pt>
                <c:pt idx="2">
                  <c:v>95.5916666666667</c:v>
                </c:pt>
                <c:pt idx="3">
                  <c:v>93.5416666666667</c:v>
                </c:pt>
                <c:pt idx="4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Sheet1!$B$4</c:f>
              <c:strCache>
                <c:ptCount val="1"/>
                <c:pt idx="0">
                  <c:v>パー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C$2:$G$2</c:f>
              <c:strCache>
                <c:ptCount val="5"/>
                <c:pt idx="0">
                  <c:v>2000年度</c:v>
                </c:pt>
                <c:pt idx="1">
                  <c:v>2001年度</c:v>
                </c:pt>
                <c:pt idx="2">
                  <c:v>2002年度</c:v>
                </c:pt>
                <c:pt idx="3">
                  <c:v>2003年度</c:v>
                </c:pt>
                <c:pt idx="4">
                  <c:v>2004年度</c:v>
                </c:pt>
              </c:strCache>
            </c:strRef>
          </c:cat>
          <c:val>
            <c:numRef>
              <c:f>[6]Sheet1!$C$4:$G$4</c:f>
              <c:numCache>
                <c:formatCode>General</c:formatCode>
                <c:ptCount val="5"/>
                <c:pt idx="0">
                  <c:v>101.116666666667</c:v>
                </c:pt>
                <c:pt idx="1">
                  <c:v>104.733333333333</c:v>
                </c:pt>
                <c:pt idx="2">
                  <c:v>111.841666666667</c:v>
                </c:pt>
                <c:pt idx="3">
                  <c:v>119.033333333333</c:v>
                </c:pt>
                <c:pt idx="4">
                  <c:v>124.3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3556"/>
        <c:axId val="36182535"/>
      </c:lineChart>
      <c:catAx>
        <c:axId val="53143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2535"/>
        <c:crossesAt val="0"/>
        <c:auto val="1"/>
        <c:lblAlgn val="ctr"/>
        <c:lblOffset val="100"/>
        <c:noMultiLvlLbl val="0"/>
      </c:catAx>
      <c:valAx>
        <c:axId val="36182535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2000年＝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43556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752375958576"/>
          <c:y val="0.0286943034404963"/>
          <c:w val="0.751458346988268"/>
          <c:h val="0.962351945854484"/>
        </c:manualLayout>
      </c:layout>
      <c:lineChart>
        <c:grouping val="standard"/>
        <c:varyColors val="0"/>
        <c:ser>
          <c:idx val="0"/>
          <c:order val="0"/>
          <c:tx>
            <c:strRef>
              <c:f>[6]Sheet1!$B$3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6]Sheet1!$I$1:$Z$2</c:f>
              <c:multiLvlStrCache>
                <c:ptCount val="18"/>
                <c:lvl>
                  <c:pt idx="0">
                    <c:v>5月</c:v>
                  </c:pt>
                  <c:pt idx="1">
                    <c:v>6月</c:v>
                  </c:pt>
                  <c:pt idx="2">
                    <c:v>7月</c:v>
                  </c:pt>
                  <c:pt idx="3">
                    <c:v>8月</c:v>
                  </c:pt>
                  <c:pt idx="4">
                    <c:v>9月</c:v>
                  </c:pt>
                  <c:pt idx="5">
                    <c:v>10月</c:v>
                  </c:pt>
                  <c:pt idx="6">
                    <c:v>11月</c:v>
                  </c:pt>
                  <c:pt idx="7">
                    <c:v>12月</c:v>
                  </c:pt>
                  <c:pt idx="8">
                    <c:v>1月</c:v>
                  </c:pt>
                  <c:pt idx="9">
                    <c:v>2月</c:v>
                  </c:pt>
                  <c:pt idx="10">
                    <c:v>3月</c:v>
                  </c:pt>
                  <c:pt idx="11">
                    <c:v>4月</c:v>
                  </c:pt>
                  <c:pt idx="12">
                    <c:v>5月</c:v>
                  </c:pt>
                  <c:pt idx="13">
                    <c:v>6月</c:v>
                  </c:pt>
                  <c:pt idx="14">
                    <c:v>7月</c:v>
                  </c:pt>
                  <c:pt idx="15">
                    <c:v>8月</c:v>
                  </c:pt>
                  <c:pt idx="16">
                    <c:v>9月</c:v>
                  </c:pt>
                  <c:pt idx="17">
                    <c:v>10月</c:v>
                  </c:pt>
                </c:lvl>
                <c:lvl>
                  <c:pt idx="0">
                    <c:v>2004年</c:v>
                  </c:pt>
                  <c:pt idx="7">
                    <c:v>2005年</c:v>
                  </c:pt>
                </c:lvl>
              </c:multiLvlStrCache>
            </c:multiLvlStrRef>
          </c:cat>
          <c:val>
            <c:numRef>
              <c:f>[6]Sheet1!$I$3:$Z$3</c:f>
              <c:numCache>
                <c:formatCode>General</c:formatCode>
                <c:ptCount val="18"/>
                <c:pt idx="0">
                  <c:v>-1.4</c:v>
                </c:pt>
                <c:pt idx="1">
                  <c:v>-1.4</c:v>
                </c:pt>
                <c:pt idx="2">
                  <c:v>-0.5</c:v>
                </c:pt>
                <c:pt idx="3">
                  <c:v>-0.4</c:v>
                </c:pt>
                <c:pt idx="4">
                  <c:v>-0.4</c:v>
                </c:pt>
                <c:pt idx="5">
                  <c:v>-0.4</c:v>
                </c:pt>
                <c:pt idx="6">
                  <c:v>-0.2</c:v>
                </c:pt>
                <c:pt idx="7">
                  <c:v>-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8</c:v>
                </c:pt>
                <c:pt idx="12">
                  <c:v>0.9</c:v>
                </c:pt>
                <c:pt idx="13">
                  <c:v>0.9</c:v>
                </c:pt>
                <c:pt idx="14">
                  <c:v>0.4</c:v>
                </c:pt>
                <c:pt idx="15">
                  <c:v>0.5</c:v>
                </c:pt>
                <c:pt idx="16">
                  <c:v>0.5</c:v>
                </c:pt>
                <c:pt idx="17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Sheet1!$B$4</c:f>
              <c:strCache>
                <c:ptCount val="1"/>
                <c:pt idx="0">
                  <c:v>パー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6]Sheet1!$I$1:$Z$2</c:f>
              <c:multiLvlStrCache>
                <c:ptCount val="18"/>
                <c:lvl>
                  <c:pt idx="0">
                    <c:v>5月</c:v>
                  </c:pt>
                  <c:pt idx="1">
                    <c:v>6月</c:v>
                  </c:pt>
                  <c:pt idx="2">
                    <c:v>7月</c:v>
                  </c:pt>
                  <c:pt idx="3">
                    <c:v>8月</c:v>
                  </c:pt>
                  <c:pt idx="4">
                    <c:v>9月</c:v>
                  </c:pt>
                  <c:pt idx="5">
                    <c:v>10月</c:v>
                  </c:pt>
                  <c:pt idx="6">
                    <c:v>11月</c:v>
                  </c:pt>
                  <c:pt idx="7">
                    <c:v>12月</c:v>
                  </c:pt>
                  <c:pt idx="8">
                    <c:v>1月</c:v>
                  </c:pt>
                  <c:pt idx="9">
                    <c:v>2月</c:v>
                  </c:pt>
                  <c:pt idx="10">
                    <c:v>3月</c:v>
                  </c:pt>
                  <c:pt idx="11">
                    <c:v>4月</c:v>
                  </c:pt>
                  <c:pt idx="12">
                    <c:v>5月</c:v>
                  </c:pt>
                  <c:pt idx="13">
                    <c:v>6月</c:v>
                  </c:pt>
                  <c:pt idx="14">
                    <c:v>7月</c:v>
                  </c:pt>
                  <c:pt idx="15">
                    <c:v>8月</c:v>
                  </c:pt>
                  <c:pt idx="16">
                    <c:v>9月</c:v>
                  </c:pt>
                  <c:pt idx="17">
                    <c:v>10月</c:v>
                  </c:pt>
                </c:lvl>
                <c:lvl>
                  <c:pt idx="0">
                    <c:v>2004年</c:v>
                  </c:pt>
                  <c:pt idx="7">
                    <c:v>2005年</c:v>
                  </c:pt>
                </c:lvl>
              </c:multiLvlStrCache>
            </c:multiLvlStrRef>
          </c:cat>
          <c:val>
            <c:numRef>
              <c:f>[6]Sheet1!$I$4:$Z$4</c:f>
              <c:numCache>
                <c:formatCode>General</c:formatCode>
                <c:ptCount val="18"/>
                <c:pt idx="0">
                  <c:v>7.3</c:v>
                </c:pt>
                <c:pt idx="1">
                  <c:v>7.4</c:v>
                </c:pt>
                <c:pt idx="2">
                  <c:v>5.1</c:v>
                </c:pt>
                <c:pt idx="3">
                  <c:v>4.9</c:v>
                </c:pt>
                <c:pt idx="4">
                  <c:v>4.6</c:v>
                </c:pt>
                <c:pt idx="5">
                  <c:v>4.1</c:v>
                </c:pt>
                <c:pt idx="6">
                  <c:v>4.1</c:v>
                </c:pt>
                <c:pt idx="7">
                  <c:v>3.7</c:v>
                </c:pt>
                <c:pt idx="8">
                  <c:v>2</c:v>
                </c:pt>
                <c:pt idx="9">
                  <c:v>1.7</c:v>
                </c:pt>
                <c:pt idx="10">
                  <c:v>1.8</c:v>
                </c:pt>
                <c:pt idx="11">
                  <c:v>-0.5</c:v>
                </c:pt>
                <c:pt idx="12">
                  <c:v>0.1</c:v>
                </c:pt>
                <c:pt idx="13">
                  <c:v>0</c:v>
                </c:pt>
                <c:pt idx="14">
                  <c:v>0.8</c:v>
                </c:pt>
                <c:pt idx="15">
                  <c:v>0.6</c:v>
                </c:pt>
                <c:pt idx="16">
                  <c:v>0.5</c:v>
                </c:pt>
                <c:pt idx="17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6454"/>
        <c:axId val="78085738"/>
      </c:lineChart>
      <c:catAx>
        <c:axId val="78756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5738"/>
        <c:crossesAt val="0"/>
        <c:auto val="1"/>
        <c:lblAlgn val="ctr"/>
        <c:lblOffset val="100"/>
        <c:noMultiLvlLbl val="0"/>
      </c:catAx>
      <c:valAx>
        <c:axId val="78085738"/>
        <c:scaling>
          <c:orientation val="minMax"/>
          <c:max val="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前年同月比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645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45225142558"/>
          <c:y val="0.429780033840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表６　完全失業率と有効求人倍率の動向</a:t>
            </a:r>
          </a:p>
        </c:rich>
      </c:tx>
      <c:layout>
        <c:manualLayout>
          <c:xMode val="edge"/>
          <c:yMode val="edge"/>
          <c:x val="0.319440298507463"/>
          <c:y val="0.048418537382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402985074627"/>
          <c:y val="0.104571464503553"/>
          <c:w val="0.925149253731343"/>
          <c:h val="0.830786644029428"/>
        </c:manualLayout>
      </c:layout>
      <c:lineChart>
        <c:grouping val="standard"/>
        <c:varyColors val="0"/>
        <c:ser>
          <c:idx val="0"/>
          <c:order val="0"/>
          <c:tx>
            <c:strRef>
              <c:f>[7]Sheet2!$B$1</c:f>
              <c:strCache>
                <c:ptCount val="1"/>
                <c:pt idx="0">
                  <c:v>完全失業率（左目盛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2!$A$70:$A$133</c:f>
              <c:strCache>
                <c:ptCount val="64"/>
                <c:pt idx="0">
                  <c:v>1990年Q1</c:v>
                </c:pt>
                <c:pt idx="1">
                  <c:v>1990年Q2</c:v>
                </c:pt>
                <c:pt idx="2">
                  <c:v>1990年Q3</c:v>
                </c:pt>
                <c:pt idx="3">
                  <c:v>1990年Q4</c:v>
                </c:pt>
                <c:pt idx="4">
                  <c:v>1991年Q1</c:v>
                </c:pt>
                <c:pt idx="5">
                  <c:v>1991年Q2</c:v>
                </c:pt>
                <c:pt idx="6">
                  <c:v>1991年Q3</c:v>
                </c:pt>
                <c:pt idx="7">
                  <c:v>1991年Q4</c:v>
                </c:pt>
                <c:pt idx="8">
                  <c:v>1992年Q1</c:v>
                </c:pt>
                <c:pt idx="9">
                  <c:v>1992年Q2</c:v>
                </c:pt>
                <c:pt idx="10">
                  <c:v>1992年Q3</c:v>
                </c:pt>
                <c:pt idx="11">
                  <c:v>1992年Q4</c:v>
                </c:pt>
                <c:pt idx="12">
                  <c:v>1993年Q1</c:v>
                </c:pt>
                <c:pt idx="13">
                  <c:v>1993年Q2</c:v>
                </c:pt>
                <c:pt idx="14">
                  <c:v>1993年Q3</c:v>
                </c:pt>
                <c:pt idx="15">
                  <c:v>1993年Q4</c:v>
                </c:pt>
                <c:pt idx="16">
                  <c:v>1994年Q1</c:v>
                </c:pt>
                <c:pt idx="17">
                  <c:v>1994年Q2</c:v>
                </c:pt>
                <c:pt idx="18">
                  <c:v>1994年Q3</c:v>
                </c:pt>
                <c:pt idx="19">
                  <c:v>1994年Q4</c:v>
                </c:pt>
                <c:pt idx="20">
                  <c:v>1995年Q1</c:v>
                </c:pt>
                <c:pt idx="21">
                  <c:v>1995年Q2</c:v>
                </c:pt>
                <c:pt idx="22">
                  <c:v>1995年Q3</c:v>
                </c:pt>
                <c:pt idx="23">
                  <c:v>1995年Q4</c:v>
                </c:pt>
                <c:pt idx="24">
                  <c:v>1996年Q1</c:v>
                </c:pt>
                <c:pt idx="25">
                  <c:v>1996年Q2</c:v>
                </c:pt>
                <c:pt idx="26">
                  <c:v>1996年Q3</c:v>
                </c:pt>
                <c:pt idx="27">
                  <c:v>1996年Q4</c:v>
                </c:pt>
                <c:pt idx="28">
                  <c:v>1997年Q1</c:v>
                </c:pt>
                <c:pt idx="29">
                  <c:v>1997年Q2</c:v>
                </c:pt>
                <c:pt idx="30">
                  <c:v>1997年Q3</c:v>
                </c:pt>
                <c:pt idx="31">
                  <c:v>1997年Q4</c:v>
                </c:pt>
                <c:pt idx="32">
                  <c:v>1998年Q1</c:v>
                </c:pt>
                <c:pt idx="33">
                  <c:v>1998年Q2</c:v>
                </c:pt>
                <c:pt idx="34">
                  <c:v>1998年Q3</c:v>
                </c:pt>
                <c:pt idx="35">
                  <c:v>1998年Q4</c:v>
                </c:pt>
                <c:pt idx="36">
                  <c:v>1999年Q1</c:v>
                </c:pt>
                <c:pt idx="37">
                  <c:v>1999年Q2</c:v>
                </c:pt>
                <c:pt idx="38">
                  <c:v>1999年Q3</c:v>
                </c:pt>
                <c:pt idx="39">
                  <c:v>1999年Q4</c:v>
                </c:pt>
                <c:pt idx="40">
                  <c:v>2000年Q1</c:v>
                </c:pt>
                <c:pt idx="41">
                  <c:v>2000年Q2</c:v>
                </c:pt>
                <c:pt idx="42">
                  <c:v>2000年Q3</c:v>
                </c:pt>
                <c:pt idx="43">
                  <c:v>2000年Q4</c:v>
                </c:pt>
                <c:pt idx="44">
                  <c:v>2001年Q1</c:v>
                </c:pt>
                <c:pt idx="45">
                  <c:v>2001年Q2</c:v>
                </c:pt>
                <c:pt idx="46">
                  <c:v>2001年Q3</c:v>
                </c:pt>
                <c:pt idx="47">
                  <c:v>2001年Q4</c:v>
                </c:pt>
                <c:pt idx="48">
                  <c:v>2002年Q1</c:v>
                </c:pt>
                <c:pt idx="49">
                  <c:v>2002年Q2</c:v>
                </c:pt>
                <c:pt idx="50">
                  <c:v>2002年Q3</c:v>
                </c:pt>
                <c:pt idx="51">
                  <c:v>2002年Q4</c:v>
                </c:pt>
                <c:pt idx="52">
                  <c:v>2003年Q1</c:v>
                </c:pt>
                <c:pt idx="53">
                  <c:v>2003年Q2</c:v>
                </c:pt>
                <c:pt idx="54">
                  <c:v>2003年Q3</c:v>
                </c:pt>
                <c:pt idx="55">
                  <c:v>2003年Q4</c:v>
                </c:pt>
                <c:pt idx="56">
                  <c:v>2004年Q1</c:v>
                </c:pt>
                <c:pt idx="57">
                  <c:v>2004年Q2</c:v>
                </c:pt>
                <c:pt idx="58">
                  <c:v>2004年Q3</c:v>
                </c:pt>
                <c:pt idx="59">
                  <c:v>2004年Q4</c:v>
                </c:pt>
                <c:pt idx="60">
                  <c:v>2005年Q1</c:v>
                </c:pt>
                <c:pt idx="61">
                  <c:v>2005年Q2</c:v>
                </c:pt>
                <c:pt idx="62">
                  <c:v>2005年Q3</c:v>
                </c:pt>
                <c:pt idx="63">
                  <c:v>2005年10月</c:v>
                </c:pt>
              </c:strCache>
            </c:strRef>
          </c:cat>
          <c:val>
            <c:numRef>
              <c:f>[7]Sheet2!$B$70:$B$133</c:f>
              <c:numCache>
                <c:formatCode>General</c:formatCode>
                <c:ptCount val="64"/>
                <c:pt idx="0">
                  <c:v>2.13333333333333</c:v>
                </c:pt>
                <c:pt idx="1">
                  <c:v>2.13333333333333</c:v>
                </c:pt>
                <c:pt idx="2">
                  <c:v>2.06666666666667</c:v>
                </c:pt>
                <c:pt idx="3">
                  <c:v>2.06666666666667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06666666666667</c:v>
                </c:pt>
                <c:pt idx="8">
                  <c:v>2.06666666666667</c:v>
                </c:pt>
                <c:pt idx="9">
                  <c:v>2.1</c:v>
                </c:pt>
                <c:pt idx="10">
                  <c:v>2.16666666666667</c:v>
                </c:pt>
                <c:pt idx="11">
                  <c:v>2.26666666666667</c:v>
                </c:pt>
                <c:pt idx="12">
                  <c:v>2.3</c:v>
                </c:pt>
                <c:pt idx="13">
                  <c:v>2.43333333333333</c:v>
                </c:pt>
                <c:pt idx="14">
                  <c:v>2.53333333333333</c:v>
                </c:pt>
                <c:pt idx="15">
                  <c:v>2.73333333333333</c:v>
                </c:pt>
                <c:pt idx="16">
                  <c:v>2.86666666666667</c:v>
                </c:pt>
                <c:pt idx="17">
                  <c:v>2.8</c:v>
                </c:pt>
                <c:pt idx="18">
                  <c:v>2.96666666666667</c:v>
                </c:pt>
                <c:pt idx="19">
                  <c:v>2.93333333333333</c:v>
                </c:pt>
                <c:pt idx="20">
                  <c:v>3.03333333333333</c:v>
                </c:pt>
                <c:pt idx="21">
                  <c:v>3.06666666666667</c:v>
                </c:pt>
                <c:pt idx="22">
                  <c:v>3.16666666666667</c:v>
                </c:pt>
                <c:pt idx="23">
                  <c:v>3.33333333333333</c:v>
                </c:pt>
                <c:pt idx="24">
                  <c:v>3.36666666666667</c:v>
                </c:pt>
                <c:pt idx="25">
                  <c:v>3.4</c:v>
                </c:pt>
                <c:pt idx="26">
                  <c:v>3.33333333333333</c:v>
                </c:pt>
                <c:pt idx="27">
                  <c:v>3.36666666666667</c:v>
                </c:pt>
                <c:pt idx="28">
                  <c:v>3.33333333333333</c:v>
                </c:pt>
                <c:pt idx="29">
                  <c:v>3.33333333333333</c:v>
                </c:pt>
                <c:pt idx="30">
                  <c:v>3.43333333333333</c:v>
                </c:pt>
                <c:pt idx="31">
                  <c:v>3.5</c:v>
                </c:pt>
                <c:pt idx="32">
                  <c:v>3.66666666666667</c:v>
                </c:pt>
                <c:pt idx="33">
                  <c:v>4.06666666666667</c:v>
                </c:pt>
                <c:pt idx="34">
                  <c:v>4.26666666666667</c:v>
                </c:pt>
                <c:pt idx="35">
                  <c:v>4.4</c:v>
                </c:pt>
                <c:pt idx="36">
                  <c:v>4.6</c:v>
                </c:pt>
                <c:pt idx="37">
                  <c:v>4.73333333333333</c:v>
                </c:pt>
                <c:pt idx="38">
                  <c:v>4.7</c:v>
                </c:pt>
                <c:pt idx="39">
                  <c:v>4.63333333333333</c:v>
                </c:pt>
                <c:pt idx="40">
                  <c:v>4.8</c:v>
                </c:pt>
                <c:pt idx="41">
                  <c:v>4.7</c:v>
                </c:pt>
                <c:pt idx="42">
                  <c:v>4.66666666666667</c:v>
                </c:pt>
                <c:pt idx="43">
                  <c:v>4.73333333333333</c:v>
                </c:pt>
                <c:pt idx="44">
                  <c:v>4.76666666666667</c:v>
                </c:pt>
                <c:pt idx="45">
                  <c:v>4.9</c:v>
                </c:pt>
                <c:pt idx="46">
                  <c:v>5.13333333333333</c:v>
                </c:pt>
                <c:pt idx="47">
                  <c:v>5.36666666666667</c:v>
                </c:pt>
                <c:pt idx="48">
                  <c:v>5.26666666666667</c:v>
                </c:pt>
                <c:pt idx="49">
                  <c:v>5.4</c:v>
                </c:pt>
                <c:pt idx="50">
                  <c:v>5.43333333333333</c:v>
                </c:pt>
                <c:pt idx="51">
                  <c:v>5.36666666666667</c:v>
                </c:pt>
                <c:pt idx="52">
                  <c:v>5.4</c:v>
                </c:pt>
                <c:pt idx="53">
                  <c:v>5.36666666666667</c:v>
                </c:pt>
                <c:pt idx="54">
                  <c:v>5.13333333333333</c:v>
                </c:pt>
                <c:pt idx="55">
                  <c:v>5.03333333333333</c:v>
                </c:pt>
                <c:pt idx="56">
                  <c:v>4.9</c:v>
                </c:pt>
                <c:pt idx="57">
                  <c:v>4.63333333333333</c:v>
                </c:pt>
                <c:pt idx="58">
                  <c:v>4.76666666666667</c:v>
                </c:pt>
                <c:pt idx="59">
                  <c:v>4.56666666666667</c:v>
                </c:pt>
                <c:pt idx="60">
                  <c:v>4.56666666666667</c:v>
                </c:pt>
                <c:pt idx="61">
                  <c:v>4.33333333333333</c:v>
                </c:pt>
                <c:pt idx="62">
                  <c:v>4.3</c:v>
                </c:pt>
                <c:pt idx="63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28812"/>
        <c:axId val="13321715"/>
      </c:lineChart>
      <c:barChart>
        <c:barDir val="col"/>
        <c:grouping val="clustered"/>
        <c:varyColors val="0"/>
        <c:ser>
          <c:idx val="1"/>
          <c:order val="1"/>
          <c:tx>
            <c:strRef>
              <c:f>[7]Sheet2!$D$1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2!$A$70:$A$133</c:f>
              <c:strCache>
                <c:ptCount val="64"/>
                <c:pt idx="0">
                  <c:v>1990年Q1</c:v>
                </c:pt>
                <c:pt idx="1">
                  <c:v>1990年Q2</c:v>
                </c:pt>
                <c:pt idx="2">
                  <c:v>1990年Q3</c:v>
                </c:pt>
                <c:pt idx="3">
                  <c:v>1990年Q4</c:v>
                </c:pt>
                <c:pt idx="4">
                  <c:v>1991年Q1</c:v>
                </c:pt>
                <c:pt idx="5">
                  <c:v>1991年Q2</c:v>
                </c:pt>
                <c:pt idx="6">
                  <c:v>1991年Q3</c:v>
                </c:pt>
                <c:pt idx="7">
                  <c:v>1991年Q4</c:v>
                </c:pt>
                <c:pt idx="8">
                  <c:v>1992年Q1</c:v>
                </c:pt>
                <c:pt idx="9">
                  <c:v>1992年Q2</c:v>
                </c:pt>
                <c:pt idx="10">
                  <c:v>1992年Q3</c:v>
                </c:pt>
                <c:pt idx="11">
                  <c:v>1992年Q4</c:v>
                </c:pt>
                <c:pt idx="12">
                  <c:v>1993年Q1</c:v>
                </c:pt>
                <c:pt idx="13">
                  <c:v>1993年Q2</c:v>
                </c:pt>
                <c:pt idx="14">
                  <c:v>1993年Q3</c:v>
                </c:pt>
                <c:pt idx="15">
                  <c:v>1993年Q4</c:v>
                </c:pt>
                <c:pt idx="16">
                  <c:v>1994年Q1</c:v>
                </c:pt>
                <c:pt idx="17">
                  <c:v>1994年Q2</c:v>
                </c:pt>
                <c:pt idx="18">
                  <c:v>1994年Q3</c:v>
                </c:pt>
                <c:pt idx="19">
                  <c:v>1994年Q4</c:v>
                </c:pt>
                <c:pt idx="20">
                  <c:v>1995年Q1</c:v>
                </c:pt>
                <c:pt idx="21">
                  <c:v>1995年Q2</c:v>
                </c:pt>
                <c:pt idx="22">
                  <c:v>1995年Q3</c:v>
                </c:pt>
                <c:pt idx="23">
                  <c:v>1995年Q4</c:v>
                </c:pt>
                <c:pt idx="24">
                  <c:v>1996年Q1</c:v>
                </c:pt>
                <c:pt idx="25">
                  <c:v>1996年Q2</c:v>
                </c:pt>
                <c:pt idx="26">
                  <c:v>1996年Q3</c:v>
                </c:pt>
                <c:pt idx="27">
                  <c:v>1996年Q4</c:v>
                </c:pt>
                <c:pt idx="28">
                  <c:v>1997年Q1</c:v>
                </c:pt>
                <c:pt idx="29">
                  <c:v>1997年Q2</c:v>
                </c:pt>
                <c:pt idx="30">
                  <c:v>1997年Q3</c:v>
                </c:pt>
                <c:pt idx="31">
                  <c:v>1997年Q4</c:v>
                </c:pt>
                <c:pt idx="32">
                  <c:v>1998年Q1</c:v>
                </c:pt>
                <c:pt idx="33">
                  <c:v>1998年Q2</c:v>
                </c:pt>
                <c:pt idx="34">
                  <c:v>1998年Q3</c:v>
                </c:pt>
                <c:pt idx="35">
                  <c:v>1998年Q4</c:v>
                </c:pt>
                <c:pt idx="36">
                  <c:v>1999年Q1</c:v>
                </c:pt>
                <c:pt idx="37">
                  <c:v>1999年Q2</c:v>
                </c:pt>
                <c:pt idx="38">
                  <c:v>1999年Q3</c:v>
                </c:pt>
                <c:pt idx="39">
                  <c:v>1999年Q4</c:v>
                </c:pt>
                <c:pt idx="40">
                  <c:v>2000年Q1</c:v>
                </c:pt>
                <c:pt idx="41">
                  <c:v>2000年Q2</c:v>
                </c:pt>
                <c:pt idx="42">
                  <c:v>2000年Q3</c:v>
                </c:pt>
                <c:pt idx="43">
                  <c:v>2000年Q4</c:v>
                </c:pt>
                <c:pt idx="44">
                  <c:v>2001年Q1</c:v>
                </c:pt>
                <c:pt idx="45">
                  <c:v>2001年Q2</c:v>
                </c:pt>
                <c:pt idx="46">
                  <c:v>2001年Q3</c:v>
                </c:pt>
                <c:pt idx="47">
                  <c:v>2001年Q4</c:v>
                </c:pt>
                <c:pt idx="48">
                  <c:v>2002年Q1</c:v>
                </c:pt>
                <c:pt idx="49">
                  <c:v>2002年Q2</c:v>
                </c:pt>
                <c:pt idx="50">
                  <c:v>2002年Q3</c:v>
                </c:pt>
                <c:pt idx="51">
                  <c:v>2002年Q4</c:v>
                </c:pt>
                <c:pt idx="52">
                  <c:v>2003年Q1</c:v>
                </c:pt>
                <c:pt idx="53">
                  <c:v>2003年Q2</c:v>
                </c:pt>
                <c:pt idx="54">
                  <c:v>2003年Q3</c:v>
                </c:pt>
                <c:pt idx="55">
                  <c:v>2003年Q4</c:v>
                </c:pt>
                <c:pt idx="56">
                  <c:v>2004年Q1</c:v>
                </c:pt>
                <c:pt idx="57">
                  <c:v>2004年Q2</c:v>
                </c:pt>
                <c:pt idx="58">
                  <c:v>2004年Q3</c:v>
                </c:pt>
                <c:pt idx="59">
                  <c:v>2004年Q4</c:v>
                </c:pt>
                <c:pt idx="60">
                  <c:v>2005年Q1</c:v>
                </c:pt>
                <c:pt idx="61">
                  <c:v>2005年Q2</c:v>
                </c:pt>
                <c:pt idx="62">
                  <c:v>2005年Q3</c:v>
                </c:pt>
                <c:pt idx="63">
                  <c:v>2005年10月</c:v>
                </c:pt>
              </c:strCache>
            </c:strRef>
          </c:cat>
          <c:val>
            <c:numRef>
              <c:f>[7]Sheet2!$D$70:$D$133</c:f>
              <c:numCache>
                <c:formatCode>General</c:formatCode>
                <c:ptCount val="64"/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44">
                  <c:v>1000</c:v>
                </c:pt>
                <c:pt idx="45">
                  <c:v>1000</c:v>
                </c:pt>
                <c:pt idx="46">
                  <c:v>1000</c:v>
                </c:pt>
                <c:pt idx="47">
                  <c:v>1000</c:v>
                </c:pt>
                <c:pt idx="48">
                  <c:v>1000</c:v>
                </c:pt>
              </c:numCache>
            </c:numRef>
          </c:val>
        </c:ser>
        <c:gapWidth val="0"/>
        <c:overlap val="0"/>
        <c:axId val="94144733"/>
        <c:axId val="42436264"/>
      </c:barChart>
      <c:lineChart>
        <c:grouping val="standard"/>
        <c:varyColors val="0"/>
        <c:ser>
          <c:idx val="2"/>
          <c:order val="2"/>
          <c:tx>
            <c:strRef>
              <c:f>[7]Sheet2!$C$1</c:f>
              <c:strCache>
                <c:ptCount val="1"/>
                <c:pt idx="0">
                  <c:v>有効求人倍率（右目盛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2!$A$70:$A$133</c:f>
              <c:strCache>
                <c:ptCount val="64"/>
                <c:pt idx="0">
                  <c:v>1990年Q1</c:v>
                </c:pt>
                <c:pt idx="1">
                  <c:v>1990年Q2</c:v>
                </c:pt>
                <c:pt idx="2">
                  <c:v>1990年Q3</c:v>
                </c:pt>
                <c:pt idx="3">
                  <c:v>1990年Q4</c:v>
                </c:pt>
                <c:pt idx="4">
                  <c:v>1991年Q1</c:v>
                </c:pt>
                <c:pt idx="5">
                  <c:v>1991年Q2</c:v>
                </c:pt>
                <c:pt idx="6">
                  <c:v>1991年Q3</c:v>
                </c:pt>
                <c:pt idx="7">
                  <c:v>1991年Q4</c:v>
                </c:pt>
                <c:pt idx="8">
                  <c:v>1992年Q1</c:v>
                </c:pt>
                <c:pt idx="9">
                  <c:v>1992年Q2</c:v>
                </c:pt>
                <c:pt idx="10">
                  <c:v>1992年Q3</c:v>
                </c:pt>
                <c:pt idx="11">
                  <c:v>1992年Q4</c:v>
                </c:pt>
                <c:pt idx="12">
                  <c:v>1993年Q1</c:v>
                </c:pt>
                <c:pt idx="13">
                  <c:v>1993年Q2</c:v>
                </c:pt>
                <c:pt idx="14">
                  <c:v>1993年Q3</c:v>
                </c:pt>
                <c:pt idx="15">
                  <c:v>1993年Q4</c:v>
                </c:pt>
                <c:pt idx="16">
                  <c:v>1994年Q1</c:v>
                </c:pt>
                <c:pt idx="17">
                  <c:v>1994年Q2</c:v>
                </c:pt>
                <c:pt idx="18">
                  <c:v>1994年Q3</c:v>
                </c:pt>
                <c:pt idx="19">
                  <c:v>1994年Q4</c:v>
                </c:pt>
                <c:pt idx="20">
                  <c:v>1995年Q1</c:v>
                </c:pt>
                <c:pt idx="21">
                  <c:v>1995年Q2</c:v>
                </c:pt>
                <c:pt idx="22">
                  <c:v>1995年Q3</c:v>
                </c:pt>
                <c:pt idx="23">
                  <c:v>1995年Q4</c:v>
                </c:pt>
                <c:pt idx="24">
                  <c:v>1996年Q1</c:v>
                </c:pt>
                <c:pt idx="25">
                  <c:v>1996年Q2</c:v>
                </c:pt>
                <c:pt idx="26">
                  <c:v>1996年Q3</c:v>
                </c:pt>
                <c:pt idx="27">
                  <c:v>1996年Q4</c:v>
                </c:pt>
                <c:pt idx="28">
                  <c:v>1997年Q1</c:v>
                </c:pt>
                <c:pt idx="29">
                  <c:v>1997年Q2</c:v>
                </c:pt>
                <c:pt idx="30">
                  <c:v>1997年Q3</c:v>
                </c:pt>
                <c:pt idx="31">
                  <c:v>1997年Q4</c:v>
                </c:pt>
                <c:pt idx="32">
                  <c:v>1998年Q1</c:v>
                </c:pt>
                <c:pt idx="33">
                  <c:v>1998年Q2</c:v>
                </c:pt>
                <c:pt idx="34">
                  <c:v>1998年Q3</c:v>
                </c:pt>
                <c:pt idx="35">
                  <c:v>1998年Q4</c:v>
                </c:pt>
                <c:pt idx="36">
                  <c:v>1999年Q1</c:v>
                </c:pt>
                <c:pt idx="37">
                  <c:v>1999年Q2</c:v>
                </c:pt>
                <c:pt idx="38">
                  <c:v>1999年Q3</c:v>
                </c:pt>
                <c:pt idx="39">
                  <c:v>1999年Q4</c:v>
                </c:pt>
                <c:pt idx="40">
                  <c:v>2000年Q1</c:v>
                </c:pt>
                <c:pt idx="41">
                  <c:v>2000年Q2</c:v>
                </c:pt>
                <c:pt idx="42">
                  <c:v>2000年Q3</c:v>
                </c:pt>
                <c:pt idx="43">
                  <c:v>2000年Q4</c:v>
                </c:pt>
                <c:pt idx="44">
                  <c:v>2001年Q1</c:v>
                </c:pt>
                <c:pt idx="45">
                  <c:v>2001年Q2</c:v>
                </c:pt>
                <c:pt idx="46">
                  <c:v>2001年Q3</c:v>
                </c:pt>
                <c:pt idx="47">
                  <c:v>2001年Q4</c:v>
                </c:pt>
                <c:pt idx="48">
                  <c:v>2002年Q1</c:v>
                </c:pt>
                <c:pt idx="49">
                  <c:v>2002年Q2</c:v>
                </c:pt>
                <c:pt idx="50">
                  <c:v>2002年Q3</c:v>
                </c:pt>
                <c:pt idx="51">
                  <c:v>2002年Q4</c:v>
                </c:pt>
                <c:pt idx="52">
                  <c:v>2003年Q1</c:v>
                </c:pt>
                <c:pt idx="53">
                  <c:v>2003年Q2</c:v>
                </c:pt>
                <c:pt idx="54">
                  <c:v>2003年Q3</c:v>
                </c:pt>
                <c:pt idx="55">
                  <c:v>2003年Q4</c:v>
                </c:pt>
                <c:pt idx="56">
                  <c:v>2004年Q1</c:v>
                </c:pt>
                <c:pt idx="57">
                  <c:v>2004年Q2</c:v>
                </c:pt>
                <c:pt idx="58">
                  <c:v>2004年Q3</c:v>
                </c:pt>
                <c:pt idx="59">
                  <c:v>2004年Q4</c:v>
                </c:pt>
                <c:pt idx="60">
                  <c:v>2005年Q1</c:v>
                </c:pt>
                <c:pt idx="61">
                  <c:v>2005年Q2</c:v>
                </c:pt>
                <c:pt idx="62">
                  <c:v>2005年Q3</c:v>
                </c:pt>
                <c:pt idx="63">
                  <c:v>2005年10月</c:v>
                </c:pt>
              </c:strCache>
            </c:strRef>
          </c:cat>
          <c:val>
            <c:numRef>
              <c:f>[7]Sheet2!$C$70:$C$133</c:f>
              <c:numCache>
                <c:formatCode>General</c:formatCode>
                <c:ptCount val="64"/>
                <c:pt idx="0">
                  <c:v>1.35</c:v>
                </c:pt>
                <c:pt idx="1">
                  <c:v>1.39</c:v>
                </c:pt>
                <c:pt idx="2">
                  <c:v>1.44</c:v>
                </c:pt>
                <c:pt idx="3">
                  <c:v>1.44333333333333</c:v>
                </c:pt>
                <c:pt idx="4">
                  <c:v>1.44333333333333</c:v>
                </c:pt>
                <c:pt idx="5">
                  <c:v>1.43333333333333</c:v>
                </c:pt>
                <c:pt idx="6">
                  <c:v>1.39333333333333</c:v>
                </c:pt>
                <c:pt idx="7">
                  <c:v>1.34</c:v>
                </c:pt>
                <c:pt idx="8">
                  <c:v>1.22</c:v>
                </c:pt>
                <c:pt idx="9">
                  <c:v>1.12666666666667</c:v>
                </c:pt>
                <c:pt idx="10">
                  <c:v>1.04333333333333</c:v>
                </c:pt>
                <c:pt idx="11">
                  <c:v>0.96</c:v>
                </c:pt>
                <c:pt idx="12">
                  <c:v>0.876666666666667</c:v>
                </c:pt>
                <c:pt idx="13">
                  <c:v>0.79</c:v>
                </c:pt>
                <c:pt idx="14">
                  <c:v>0.72</c:v>
                </c:pt>
                <c:pt idx="15">
                  <c:v>0.673333333333333</c:v>
                </c:pt>
                <c:pt idx="16">
                  <c:v>0.643333333333333</c:v>
                </c:pt>
                <c:pt idx="17">
                  <c:v>0.633333333333333</c:v>
                </c:pt>
                <c:pt idx="18">
                  <c:v>0.646666666666667</c:v>
                </c:pt>
                <c:pt idx="19">
                  <c:v>0.646666666666667</c:v>
                </c:pt>
                <c:pt idx="20">
                  <c:v>0.646666666666667</c:v>
                </c:pt>
                <c:pt idx="21">
                  <c:v>0.63</c:v>
                </c:pt>
                <c:pt idx="22">
                  <c:v>0.62</c:v>
                </c:pt>
                <c:pt idx="23">
                  <c:v>0.626666666666667</c:v>
                </c:pt>
                <c:pt idx="24">
                  <c:v>0.663333333333333</c:v>
                </c:pt>
                <c:pt idx="25">
                  <c:v>0.69</c:v>
                </c:pt>
                <c:pt idx="26">
                  <c:v>0.723333333333333</c:v>
                </c:pt>
                <c:pt idx="27">
                  <c:v>0.736666666666667</c:v>
                </c:pt>
                <c:pt idx="28">
                  <c:v>0.736666666666667</c:v>
                </c:pt>
                <c:pt idx="29">
                  <c:v>0.736666666666667</c:v>
                </c:pt>
                <c:pt idx="30">
                  <c:v>0.726666666666667</c:v>
                </c:pt>
                <c:pt idx="31">
                  <c:v>0.683333333333333</c:v>
                </c:pt>
                <c:pt idx="32">
                  <c:v>0.603333333333333</c:v>
                </c:pt>
                <c:pt idx="33">
                  <c:v>0.543333333333333</c:v>
                </c:pt>
                <c:pt idx="34">
                  <c:v>0.5</c:v>
                </c:pt>
                <c:pt idx="35">
                  <c:v>0.473333333333333</c:v>
                </c:pt>
                <c:pt idx="36">
                  <c:v>0.483333333333333</c:v>
                </c:pt>
                <c:pt idx="37">
                  <c:v>0.463333333333333</c:v>
                </c:pt>
                <c:pt idx="38">
                  <c:v>0.473333333333333</c:v>
                </c:pt>
                <c:pt idx="39">
                  <c:v>0.493333333333333</c:v>
                </c:pt>
                <c:pt idx="40">
                  <c:v>0.523333333333333</c:v>
                </c:pt>
                <c:pt idx="41">
                  <c:v>0.57</c:v>
                </c:pt>
                <c:pt idx="42">
                  <c:v>0.61</c:v>
                </c:pt>
                <c:pt idx="43">
                  <c:v>0.646666666666667</c:v>
                </c:pt>
                <c:pt idx="44">
                  <c:v>0.64</c:v>
                </c:pt>
                <c:pt idx="45">
                  <c:v>0.616666666666667</c:v>
                </c:pt>
                <c:pt idx="46">
                  <c:v>0.58</c:v>
                </c:pt>
                <c:pt idx="47">
                  <c:v>0.526666666666667</c:v>
                </c:pt>
                <c:pt idx="48">
                  <c:v>0.513333333333333</c:v>
                </c:pt>
                <c:pt idx="49">
                  <c:v>0.523333333333333</c:v>
                </c:pt>
                <c:pt idx="50">
                  <c:v>0.543333333333333</c:v>
                </c:pt>
                <c:pt idx="51">
                  <c:v>0.566666666666667</c:v>
                </c:pt>
                <c:pt idx="52">
                  <c:v>0.59</c:v>
                </c:pt>
                <c:pt idx="53">
                  <c:v>0.613333333333333</c:v>
                </c:pt>
                <c:pt idx="54">
                  <c:v>0.65</c:v>
                </c:pt>
                <c:pt idx="55">
                  <c:v>0.726666666666667</c:v>
                </c:pt>
                <c:pt idx="56">
                  <c:v>0.76</c:v>
                </c:pt>
                <c:pt idx="57">
                  <c:v>0.8</c:v>
                </c:pt>
                <c:pt idx="58">
                  <c:v>0.846666666666667</c:v>
                </c:pt>
                <c:pt idx="59">
                  <c:v>0.9</c:v>
                </c:pt>
                <c:pt idx="60">
                  <c:v>0.91</c:v>
                </c:pt>
                <c:pt idx="61">
                  <c:v>0.946666666666667</c:v>
                </c:pt>
                <c:pt idx="62">
                  <c:v>0.97</c:v>
                </c:pt>
                <c:pt idx="63">
                  <c:v>0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882"/>
        <c:axId val="40392837"/>
      </c:lineChart>
      <c:catAx>
        <c:axId val="83528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21715"/>
        <c:crossesAt val="0"/>
        <c:auto val="1"/>
        <c:lblAlgn val="ctr"/>
        <c:lblOffset val="100"/>
        <c:noMultiLvlLbl val="0"/>
      </c:catAx>
      <c:valAx>
        <c:axId val="13321715"/>
        <c:scaling>
          <c:orientation val="minMax"/>
          <c:max val="5.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完全失業率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8812"/>
        <c:crossesAt val="1"/>
        <c:crossBetween val="midCat"/>
        <c:majorUnit val="0.5"/>
      </c:valAx>
      <c:catAx>
        <c:axId val="94144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6264"/>
        <c:auto val="1"/>
        <c:lblAlgn val="ctr"/>
        <c:lblOffset val="100"/>
        <c:noMultiLvlLbl val="0"/>
      </c:catAx>
      <c:catAx>
        <c:axId val="61408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2837"/>
        <c:auto val="1"/>
        <c:lblAlgn val="ctr"/>
        <c:lblOffset val="100"/>
        <c:noMultiLvlLbl val="0"/>
      </c:catAx>
      <c:valAx>
        <c:axId val="42436264"/>
        <c:scaling>
          <c:orientation val="minMax"/>
          <c:max val="1.7"/>
          <c:min val="0.3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有効求人倍率（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4733"/>
        <c:crosses val="max"/>
        <c:crossBetween val="midCat"/>
        <c:majorUnit val="0.2"/>
      </c:valAx>
      <c:valAx>
        <c:axId val="40392837"/>
        <c:scaling>
          <c:orientation val="minMax"/>
          <c:max val="1.7"/>
          <c:min val="0.3"/>
        </c:scaling>
        <c:delete val="1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有効求人倍率（倍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0882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537313432836"/>
          <c:y val="0.942149280010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表５　企業収益の推移（資本金10億円以上企業の売上高経常利益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964169850768"/>
          <c:y val="0.101760563380282"/>
          <c:w val="0.830689928628073"/>
          <c:h val="0.78368544600939"/>
        </c:manualLayout>
      </c:layout>
      <c:lineChart>
        <c:grouping val="standard"/>
        <c:varyColors val="0"/>
        <c:ser>
          <c:idx val="0"/>
          <c:order val="0"/>
          <c:tx>
            <c:strRef>
              <c:f>[8]Sheet1!$B$3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A$4:$A$24</c:f>
              <c:strCache>
                <c:ptCount val="21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＊</c:v>
                </c:pt>
              </c:strCache>
            </c:strRef>
          </c:cat>
          <c:val>
            <c:numRef>
              <c:f>[8]Sheet1!$B$4:$B$24</c:f>
              <c:numCache>
                <c:formatCode>General</c:formatCode>
                <c:ptCount val="21"/>
                <c:pt idx="0">
                  <c:v>4.04</c:v>
                </c:pt>
                <c:pt idx="1">
                  <c:v>3.34</c:v>
                </c:pt>
                <c:pt idx="2">
                  <c:v>4.51</c:v>
                </c:pt>
                <c:pt idx="3">
                  <c:v>5.59</c:v>
                </c:pt>
                <c:pt idx="4">
                  <c:v>5.75</c:v>
                </c:pt>
                <c:pt idx="5">
                  <c:v>5.15</c:v>
                </c:pt>
                <c:pt idx="6">
                  <c:v>3.91</c:v>
                </c:pt>
                <c:pt idx="7">
                  <c:v>2.86</c:v>
                </c:pt>
                <c:pt idx="8">
                  <c:v>2.41</c:v>
                </c:pt>
                <c:pt idx="9">
                  <c:v>3.06</c:v>
                </c:pt>
                <c:pt idx="10">
                  <c:v>3.81</c:v>
                </c:pt>
                <c:pt idx="11">
                  <c:v>4.18</c:v>
                </c:pt>
                <c:pt idx="12">
                  <c:v>3.96</c:v>
                </c:pt>
                <c:pt idx="13">
                  <c:v>3.07</c:v>
                </c:pt>
                <c:pt idx="14">
                  <c:v>3.66</c:v>
                </c:pt>
                <c:pt idx="15">
                  <c:v>4.61</c:v>
                </c:pt>
                <c:pt idx="16">
                  <c:v>3</c:v>
                </c:pt>
                <c:pt idx="17">
                  <c:v>4.13</c:v>
                </c:pt>
                <c:pt idx="18">
                  <c:v>4.9</c:v>
                </c:pt>
                <c:pt idx="19">
                  <c:v>5.94</c:v>
                </c:pt>
                <c:pt idx="20">
                  <c:v>5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Sheet1!$C$3</c:f>
              <c:strCache>
                <c:ptCount val="1"/>
                <c:pt idx="0">
                  <c:v>非製造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A$4:$A$24</c:f>
              <c:strCache>
                <c:ptCount val="21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＊</c:v>
                </c:pt>
              </c:strCache>
            </c:strRef>
          </c:cat>
          <c:val>
            <c:numRef>
              <c:f>[8]Sheet1!$C$4:$C$24</c:f>
              <c:numCache>
                <c:formatCode>General</c:formatCode>
                <c:ptCount val="21"/>
                <c:pt idx="0">
                  <c:v>1.77</c:v>
                </c:pt>
                <c:pt idx="1">
                  <c:v>2.31</c:v>
                </c:pt>
                <c:pt idx="2">
                  <c:v>2.37</c:v>
                </c:pt>
                <c:pt idx="3">
                  <c:v>2.38</c:v>
                </c:pt>
                <c:pt idx="4">
                  <c:v>2.13</c:v>
                </c:pt>
                <c:pt idx="5">
                  <c:v>2.18</c:v>
                </c:pt>
                <c:pt idx="6">
                  <c:v>2.17</c:v>
                </c:pt>
                <c:pt idx="7">
                  <c:v>1.88</c:v>
                </c:pt>
                <c:pt idx="8">
                  <c:v>1.67</c:v>
                </c:pt>
                <c:pt idx="9">
                  <c:v>1.62</c:v>
                </c:pt>
                <c:pt idx="10">
                  <c:v>1.94</c:v>
                </c:pt>
                <c:pt idx="11">
                  <c:v>1.94</c:v>
                </c:pt>
                <c:pt idx="12">
                  <c:v>1.85</c:v>
                </c:pt>
                <c:pt idx="13">
                  <c:v>2.1</c:v>
                </c:pt>
                <c:pt idx="14">
                  <c:v>2.57</c:v>
                </c:pt>
                <c:pt idx="15">
                  <c:v>2.66</c:v>
                </c:pt>
                <c:pt idx="16">
                  <c:v>2.54</c:v>
                </c:pt>
                <c:pt idx="17">
                  <c:v>3.1</c:v>
                </c:pt>
                <c:pt idx="18">
                  <c:v>3.4</c:v>
                </c:pt>
                <c:pt idx="19">
                  <c:v>3.79</c:v>
                </c:pt>
                <c:pt idx="20">
                  <c:v>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32275"/>
        <c:axId val="7620568"/>
      </c:lineChart>
      <c:barChart>
        <c:barDir val="col"/>
        <c:grouping val="clustered"/>
        <c:varyColors val="0"/>
        <c:ser>
          <c:idx val="2"/>
          <c:order val="2"/>
          <c:tx>
            <c:strRef>
              <c:f>[8]Sheet1!$D$3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Sheet1!$A$4:$A$24</c:f>
              <c:strCache>
                <c:ptCount val="21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＊</c:v>
                </c:pt>
              </c:strCache>
            </c:strRef>
          </c:cat>
          <c:val>
            <c:numRef>
              <c:f>[8]Sheet1!$D$4:$D$24</c:f>
              <c:numCache>
                <c:formatCode>General</c:formatCode>
                <c:ptCount val="21"/>
                <c:pt idx="0">
                  <c:v>1000</c:v>
                </c:pt>
                <c:pt idx="1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12">
                  <c:v>1000</c:v>
                </c:pt>
                <c:pt idx="13">
                  <c:v>1000</c:v>
                </c:pt>
                <c:pt idx="16">
                  <c:v>1000</c:v>
                </c:pt>
              </c:numCache>
            </c:numRef>
          </c:val>
        </c:ser>
        <c:gapWidth val="0"/>
        <c:overlap val="100"/>
        <c:axId val="66758405"/>
        <c:axId val="49192445"/>
      </c:barChart>
      <c:catAx>
        <c:axId val="92332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45029197606517"/>
              <c:y val="0.835680751173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568"/>
        <c:crossesAt val="0"/>
        <c:auto val="1"/>
        <c:lblAlgn val="ctr"/>
        <c:lblOffset val="100"/>
        <c:noMultiLvlLbl val="0"/>
      </c:catAx>
      <c:valAx>
        <c:axId val="7620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2275"/>
        <c:crossesAt val="1"/>
        <c:crossBetween val="midCat"/>
      </c:valAx>
      <c:catAx>
        <c:axId val="667584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2445"/>
        <c:auto val="1"/>
        <c:lblAlgn val="ctr"/>
        <c:lblOffset val="100"/>
        <c:noMultiLvlLbl val="0"/>
      </c:catAx>
      <c:valAx>
        <c:axId val="49192445"/>
        <c:scaling>
          <c:orientation val="minMax"/>
          <c:max val="12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58405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404945569894"/>
          <c:y val="0.510680751173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8040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1003320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19320</xdr:colOff>
      <xdr:row>33</xdr:row>
      <xdr:rowOff>66960</xdr:rowOff>
    </xdr:to>
    <xdr:graphicFrame>
      <xdr:nvGraphicFramePr>
        <xdr:cNvPr id="15" name="Chart 2"/>
        <xdr:cNvGraphicFramePr/>
      </xdr:nvGraphicFramePr>
      <xdr:xfrm>
        <a:off x="0" y="0"/>
        <a:ext cx="964764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492537313433</cdr:x>
      <cdr:y>0.420486700622524</cdr:y>
    </cdr:from>
    <cdr:to>
      <cdr:x>0.896753731343284</cdr:x>
      <cdr:y>0.455511538703389</cdr:y>
    </cdr:to>
    <cdr:sp>
      <cdr:nvSpPr>
        <cdr:cNvPr id="16" name="Text 1"/>
        <cdr:cNvSpPr/>
      </cdr:nvSpPr>
      <cdr:spPr>
        <a:xfrm>
          <a:off x="7877520" y="2407320"/>
          <a:ext cx="77436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0</a:t>
          </a:r>
          <a:r>
            <a:rPr b="0" sz="1000" spc="-1" strike="noStrike">
              <a:latin typeface="ＭＳ Ｐゴシック"/>
            </a:rPr>
            <a:t>月 </a:t>
          </a:r>
          <a:r>
            <a:rPr b="0" sz="1000" spc="-1" strike="noStrike">
              <a:latin typeface="ＭＳ Ｐゴシック"/>
            </a:rPr>
            <a:t>0.98</a:t>
          </a:r>
          <a:r>
            <a:rPr b="0" sz="1000" spc="-1" strike="noStrike">
              <a:latin typeface="ＭＳ Ｐゴシック"/>
            </a:rPr>
            <a:t>倍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6268656716418</cdr:x>
      <cdr:y>0.149028485191473</cdr:y>
    </cdr:from>
    <cdr:to>
      <cdr:x>0.922761194029851</cdr:x>
      <cdr:y>0.187511790228259</cdr:y>
    </cdr:to>
    <cdr:sp>
      <cdr:nvSpPr>
        <cdr:cNvPr id="17" name="Text 2"/>
        <cdr:cNvSpPr/>
      </cdr:nvSpPr>
      <cdr:spPr>
        <a:xfrm>
          <a:off x="8068320" y="853200"/>
          <a:ext cx="8344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10</a:t>
          </a:r>
          <a:r>
            <a:rPr b="0" sz="1000" spc="-1" strike="noStrike">
              <a:latin typeface="ＭＳ Ｐゴシック"/>
            </a:rPr>
            <a:t>月 </a:t>
          </a:r>
          <a:r>
            <a:rPr b="0" sz="1000" spc="-1" strike="noStrike">
              <a:latin typeface="ＭＳ Ｐゴシック"/>
            </a:rPr>
            <a:t>4.5</a:t>
          </a:r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6492537313433</cdr:x>
      <cdr:y>0.177010626925737</cdr:y>
    </cdr:from>
    <cdr:to>
      <cdr:x>0.922761194029851</cdr:x>
      <cdr:y>0.285732251776394</cdr:y>
    </cdr:to>
    <cdr:sp>
      <cdr:nvSpPr>
        <cdr:cNvPr id="18" name="Line 3"/>
        <cdr:cNvSpPr/>
      </cdr:nvSpPr>
      <cdr:spPr>
        <a:xfrm>
          <a:off x="8552880" y="1013400"/>
          <a:ext cx="349920" cy="62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761194029851</cdr:x>
      <cdr:y>0.447274099226561</cdr:y>
    </cdr:from>
    <cdr:to>
      <cdr:x>0.913992537313433</cdr:x>
      <cdr:y>0.455511538703389</cdr:y>
    </cdr:to>
    <cdr:sp>
      <cdr:nvSpPr>
        <cdr:cNvPr id="19" name="Line 4"/>
        <cdr:cNvSpPr/>
      </cdr:nvSpPr>
      <cdr:spPr>
        <a:xfrm>
          <a:off x="8661600" y="2560680"/>
          <a:ext cx="15660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8440</xdr:colOff>
      <xdr:row>35</xdr:row>
      <xdr:rowOff>133200</xdr:rowOff>
    </xdr:to>
    <xdr:graphicFrame>
      <xdr:nvGraphicFramePr>
        <xdr:cNvPr id="20" name="Chart 1"/>
        <xdr:cNvGraphicFramePr/>
      </xdr:nvGraphicFramePr>
      <xdr:xfrm>
        <a:off x="0" y="0"/>
        <a:ext cx="99867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162208925096</cdr:x>
      <cdr:y>0.907746478873239</cdr:y>
    </cdr:from>
    <cdr:to>
      <cdr:x>0.918751351741043</cdr:x>
      <cdr:y>0.9875</cdr:y>
    </cdr:to>
    <cdr:sp>
      <cdr:nvSpPr>
        <cdr:cNvPr id="21" name="Text 1"/>
        <cdr:cNvSpPr/>
      </cdr:nvSpPr>
      <cdr:spPr>
        <a:xfrm>
          <a:off x="249840" y="5568480"/>
          <a:ext cx="8925840" cy="48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70" spc="-1" strike="noStrike">
              <a:latin typeface="ＭＳ Ｐゴシック"/>
            </a:rPr>
            <a:t>注）日銀短観から作成。</a:t>
          </a:r>
          <a:r>
            <a:rPr b="0" sz="1470" spc="-1" strike="noStrike">
              <a:latin typeface="ＭＳ Ｐゴシック"/>
            </a:rPr>
            <a:t>2005</a:t>
          </a:r>
          <a:r>
            <a:rPr b="0" sz="1470" spc="-1" strike="noStrike">
              <a:latin typeface="ＭＳ Ｐゴシック"/>
            </a:rPr>
            <a:t>年度は</a:t>
          </a:r>
          <a:r>
            <a:rPr b="0" sz="1470" spc="-1" strike="noStrike">
              <a:latin typeface="ＭＳ Ｐゴシック"/>
            </a:rPr>
            <a:t>2005</a:t>
          </a:r>
          <a:r>
            <a:rPr b="0" sz="1470" spc="-1" strike="noStrike">
              <a:latin typeface="ＭＳ Ｐゴシック"/>
            </a:rPr>
            <a:t>年</a:t>
          </a:r>
          <a:r>
            <a:rPr b="0" sz="1470" spc="-1" strike="noStrike">
              <a:latin typeface="ＭＳ Ｐゴシック"/>
            </a:rPr>
            <a:t>9</a:t>
          </a:r>
          <a:r>
            <a:rPr b="0" sz="1470" spc="-1" strike="noStrike">
              <a:latin typeface="ＭＳ Ｐゴシック"/>
            </a:rPr>
            <a:t>月調査時点の計画。なお、</a:t>
          </a:r>
          <a:r>
            <a:rPr b="0" sz="1470" spc="-1" strike="noStrike">
              <a:latin typeface="ＭＳ Ｐゴシック"/>
            </a:rPr>
            <a:t>2002</a:t>
          </a:r>
          <a:r>
            <a:rPr b="0" sz="1470" spc="-1" strike="noStrike">
              <a:latin typeface="ＭＳ Ｐゴシック"/>
            </a:rPr>
            <a:t>年度以降のデータと以前のデータは厳密には接続していない。</a:t>
          </a:r>
          <a:endParaRPr b="0" sz="1470" spc="-1" strike="noStrike">
            <a:latin typeface="Times New Roman"/>
          </a:endParaRPr>
        </a:p>
      </cdr:txBody>
    </cdr:sp>
  </cdr:relSizeAnchor>
  <cdr:relSizeAnchor>
    <cdr:from>
      <cdr:x>0.869259606373009</cdr:x>
      <cdr:y>0.167488262910798</cdr:y>
    </cdr:from>
    <cdr:to>
      <cdr:x>0.93298969072165</cdr:x>
      <cdr:y>0.253521126760563</cdr:y>
    </cdr:to>
    <cdr:sp>
      <cdr:nvSpPr>
        <cdr:cNvPr id="22" name="Text 2"/>
        <cdr:cNvSpPr/>
      </cdr:nvSpPr>
      <cdr:spPr>
        <a:xfrm>
          <a:off x="8681400" y="1027440"/>
          <a:ext cx="636480" cy="52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5.91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9259606373009</cdr:x>
      <cdr:y>0.379225352112676</cdr:y>
    </cdr:from>
    <cdr:to>
      <cdr:x>0.918751351741043</cdr:x>
      <cdr:y>0.460739436619718</cdr:y>
    </cdr:to>
    <cdr:sp>
      <cdr:nvSpPr>
        <cdr:cNvPr id="23" name="Text 3"/>
        <cdr:cNvSpPr/>
      </cdr:nvSpPr>
      <cdr:spPr>
        <a:xfrm>
          <a:off x="8681400" y="2326320"/>
          <a:ext cx="494280" cy="50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3.75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2</xdr:col>
      <xdr:colOff>658800</xdr:colOff>
      <xdr:row>35</xdr:row>
      <xdr:rowOff>152640</xdr:rowOff>
    </xdr:to>
    <xdr:graphicFrame>
      <xdr:nvGraphicFramePr>
        <xdr:cNvPr id="24" name="Chart 1"/>
        <xdr:cNvGraphicFramePr/>
      </xdr:nvGraphicFramePr>
      <xdr:xfrm>
        <a:off x="30240" y="38160"/>
        <a:ext cx="923904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</xdr:row>
      <xdr:rowOff>0</xdr:rowOff>
    </xdr:from>
    <xdr:to>
      <xdr:col>4</xdr:col>
      <xdr:colOff>439200</xdr:colOff>
      <xdr:row>33</xdr:row>
      <xdr:rowOff>47520</xdr:rowOff>
    </xdr:to>
    <xdr:graphicFrame>
      <xdr:nvGraphicFramePr>
        <xdr:cNvPr id="27" name="Chart 2"/>
        <xdr:cNvGraphicFramePr/>
      </xdr:nvGraphicFramePr>
      <xdr:xfrm>
        <a:off x="70200" y="343080"/>
        <a:ext cx="323928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017923241769</cdr:x>
      <cdr:y>0.100247233341182</cdr:y>
    </cdr:from>
    <cdr:to>
      <cdr:x>0.532242353399571</cdr:x>
      <cdr:y>0.157228631975512</cdr:y>
    </cdr:to>
    <cdr:sp>
      <cdr:nvSpPr>
        <cdr:cNvPr id="25" name="Text 1"/>
        <cdr:cNvSpPr/>
      </cdr:nvSpPr>
      <cdr:spPr>
        <a:xfrm>
          <a:off x="4398120" y="613080"/>
          <a:ext cx="51948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(</a:t>
          </a:r>
          <a:r>
            <a:rPr b="0" sz="1070" spc="-1" strike="noStrike">
              <a:latin typeface="ＭＳ Ｐゴシック"/>
            </a:rPr>
            <a:t>年率）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0498733684005455</cdr:x>
      <cdr:y>0.963268189310101</cdr:y>
    </cdr:from>
    <cdr:to>
      <cdr:x>0.718488213520358</cdr:x>
      <cdr:y>1</cdr:y>
    </cdr:to>
    <cdr:sp>
      <cdr:nvSpPr>
        <cdr:cNvPr id="26" name="Text 2"/>
        <cdr:cNvSpPr/>
      </cdr:nvSpPr>
      <cdr:spPr>
        <a:xfrm>
          <a:off x="46080" y="5891040"/>
          <a:ext cx="659232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80" spc="-1" strike="noStrike">
              <a:latin typeface="ＭＳ Ｐゴシック"/>
            </a:rPr>
            <a:t>（注）「その他」は住宅投資と民間在庫の合計。資料出所：内閣府「四半期別</a:t>
          </a:r>
          <a:r>
            <a:rPr b="0" sz="880" spc="-1" strike="noStrike">
              <a:latin typeface="ＭＳ Ｐゴシック"/>
            </a:rPr>
            <a:t>GDP</a:t>
          </a:r>
          <a:r>
            <a:rPr b="0" sz="880" spc="-1" strike="noStrike">
              <a:latin typeface="ＭＳ Ｐゴシック"/>
            </a:rPr>
            <a:t>速報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19320</xdr:colOff>
      <xdr:row>33</xdr:row>
      <xdr:rowOff>66960</xdr:rowOff>
    </xdr:to>
    <xdr:graphicFrame>
      <xdr:nvGraphicFramePr>
        <xdr:cNvPr id="28" name="Chart 1"/>
        <xdr:cNvGraphicFramePr/>
      </xdr:nvGraphicFramePr>
      <xdr:xfrm>
        <a:off x="0" y="0"/>
        <a:ext cx="964764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19320</xdr:colOff>
      <xdr:row>34</xdr:row>
      <xdr:rowOff>104400</xdr:rowOff>
    </xdr:to>
    <xdr:graphicFrame>
      <xdr:nvGraphicFramePr>
        <xdr:cNvPr id="29" name="Chart 1"/>
        <xdr:cNvGraphicFramePr/>
      </xdr:nvGraphicFramePr>
      <xdr:xfrm>
        <a:off x="0" y="0"/>
        <a:ext cx="964764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268656716418</cdr:x>
      <cdr:y>0.197464207716574</cdr:y>
    </cdr:from>
    <cdr:to>
      <cdr:x>0.985746268656716</cdr:x>
      <cdr:y>0.233438485804416</cdr:y>
    </cdr:to>
    <cdr:sp>
      <cdr:nvSpPr>
        <cdr:cNvPr id="30" name="Text 1"/>
        <cdr:cNvSpPr/>
      </cdr:nvSpPr>
      <cdr:spPr>
        <a:xfrm flipV="1">
          <a:off x="8743680" y="1171440"/>
          <a:ext cx="7668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rot="10800000">
          <a:noAutofit/>
        </a:bodyPr>
        <a:p>
          <a:r>
            <a:rPr b="0" sz="1000" spc="-1" strike="noStrike">
              <a:latin typeface="ＭＳ Ｐゴシック"/>
            </a:rPr>
            <a:t>11</a:t>
          </a:r>
          <a:r>
            <a:rPr b="0" sz="1000" spc="-1" strike="noStrike">
              <a:latin typeface="ＭＳ Ｐゴシック"/>
            </a:rPr>
            <a:t>月 </a:t>
          </a:r>
          <a:r>
            <a:rPr b="0" sz="1000" spc="-1" strike="noStrike">
              <a:latin typeface="ＭＳ Ｐゴシック"/>
            </a:rPr>
            <a:t>1.9</a:t>
          </a:r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</cdr:x>
      <cdr:y>0.586265469546227</cdr:y>
    </cdr:from>
    <cdr:to>
      <cdr:x>0.969253731343284</cdr:x>
      <cdr:y>0.623999029361805</cdr:y>
    </cdr:to>
    <cdr:sp>
      <cdr:nvSpPr>
        <cdr:cNvPr id="31" name="Text 2"/>
        <cdr:cNvSpPr/>
      </cdr:nvSpPr>
      <cdr:spPr>
        <a:xfrm>
          <a:off x="8393760" y="3479040"/>
          <a:ext cx="95760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　</a:t>
          </a:r>
          <a:r>
            <a:rPr b="0" sz="1000" spc="-1" strike="noStrike">
              <a:latin typeface="ＭＳ Ｐゴシック"/>
            </a:rPr>
            <a:t>10</a:t>
          </a:r>
          <a:r>
            <a:rPr b="0" sz="1000" spc="-1" strike="noStrike">
              <a:latin typeface="ＭＳ Ｐゴシック"/>
            </a:rPr>
            <a:t>月 </a:t>
          </a:r>
          <a:r>
            <a:rPr b="0" sz="1000" spc="-1" strike="noStrike">
              <a:latin typeface="ＭＳ Ｐゴシック"/>
            </a:rPr>
            <a:t>0.0</a:t>
          </a:r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9253731343284</cdr:x>
      <cdr:y>0.23349915069158</cdr:y>
    </cdr:from>
    <cdr:to>
      <cdr:x>0.986753731343284</cdr:x>
      <cdr:y>0.305023052657122</cdr:y>
    </cdr:to>
    <cdr:sp>
      <cdr:nvSpPr>
        <cdr:cNvPr id="32" name="Line 3"/>
        <cdr:cNvSpPr/>
      </cdr:nvSpPr>
      <cdr:spPr>
        <a:xfrm>
          <a:off x="9351360" y="1385640"/>
          <a:ext cx="168840" cy="42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350746268657</cdr:x>
      <cdr:y>0.53482164523174</cdr:y>
    </cdr:from>
    <cdr:to>
      <cdr:x>0.978171641791045</cdr:x>
      <cdr:y>0.561635525357923</cdr:y>
    </cdr:to>
    <cdr:sp>
      <cdr:nvSpPr>
        <cdr:cNvPr id="33" name="Line 4"/>
        <cdr:cNvSpPr/>
      </cdr:nvSpPr>
      <cdr:spPr>
        <a:xfrm flipV="1">
          <a:off x="9136800" y="3032280"/>
          <a:ext cx="159120" cy="44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8480</xdr:colOff>
      <xdr:row>30</xdr:row>
      <xdr:rowOff>152640</xdr:rowOff>
    </xdr:to>
    <xdr:graphicFrame>
      <xdr:nvGraphicFramePr>
        <xdr:cNvPr id="34" name="Chart 1"/>
        <xdr:cNvGraphicFramePr/>
      </xdr:nvGraphicFramePr>
      <xdr:xfrm>
        <a:off x="0" y="0"/>
        <a:ext cx="931896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19320</xdr:colOff>
      <xdr:row>33</xdr:row>
      <xdr:rowOff>66960</xdr:rowOff>
    </xdr:to>
    <xdr:graphicFrame>
      <xdr:nvGraphicFramePr>
        <xdr:cNvPr id="1" name="Chart 1"/>
        <xdr:cNvGraphicFramePr/>
      </xdr:nvGraphicFramePr>
      <xdr:xfrm>
        <a:off x="0" y="0"/>
        <a:ext cx="964764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253731343284</cdr:x>
      <cdr:y>0.1194743130227</cdr:y>
    </cdr:from>
    <cdr:to>
      <cdr:x>0.705261194029851</cdr:x>
      <cdr:y>0.127523108847387</cdr:y>
    </cdr:to>
    <cdr:sp>
      <cdr:nvSpPr>
        <cdr:cNvPr id="2" name="Text 1"/>
        <cdr:cNvSpPr/>
      </cdr:nvSpPr>
      <cdr:spPr>
        <a:xfrm>
          <a:off x="2115360" y="684000"/>
          <a:ext cx="4689000" cy="4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図表４－２　労働分配率（雇用者報酬</a:t>
          </a:r>
          <a:r>
            <a:rPr b="0" sz="1100" spc="-1" strike="noStrike">
              <a:latin typeface="ＭＳ Ｐゴシック"/>
            </a:rPr>
            <a:t>/</a:t>
          </a:r>
          <a:r>
            <a:rPr b="0" sz="1100" spc="-1" strike="noStrike">
              <a:latin typeface="ＭＳ Ｐゴシック"/>
            </a:rPr>
            <a:t>名目</a:t>
          </a:r>
          <a:r>
            <a:rPr b="0" sz="1100" spc="-1" strike="noStrike">
              <a:latin typeface="ＭＳ Ｐゴシック"/>
            </a:rPr>
            <a:t>GDP</a:t>
          </a:r>
          <a:r>
            <a:rPr b="0" sz="1100" spc="-1" strike="noStrike">
              <a:latin typeface="ＭＳ Ｐゴシック"/>
            </a:rPr>
            <a:t>）の推移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12985074626866</cdr:x>
      <cdr:y>0.206753442746652</cdr:y>
    </cdr:from>
    <cdr:to>
      <cdr:x>0.852238805970149</cdr:x>
      <cdr:y>0.453499339747218</cdr:y>
    </cdr:to>
    <cdr:sp>
      <cdr:nvSpPr>
        <cdr:cNvPr id="3" name="Oval 2"/>
        <cdr:cNvSpPr/>
      </cdr:nvSpPr>
      <cdr:spPr>
        <a:xfrm>
          <a:off x="3984480" y="1183680"/>
          <a:ext cx="4237920" cy="14126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992537313433</cdr:x>
      <cdr:y>0.262026032823995</cdr:y>
    </cdr:from>
    <cdr:to>
      <cdr:x>0.943246268656717</cdr:x>
      <cdr:y>0.809972961076526</cdr:y>
    </cdr:to>
    <cdr:sp>
      <cdr:nvSpPr>
        <cdr:cNvPr id="4" name="Oval 3"/>
        <cdr:cNvSpPr/>
      </cdr:nvSpPr>
      <cdr:spPr>
        <a:xfrm rot="19980000">
          <a:off x="7998120" y="1500120"/>
          <a:ext cx="1102320" cy="31370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8440</xdr:colOff>
      <xdr:row>35</xdr:row>
      <xdr:rowOff>114480</xdr:rowOff>
    </xdr:to>
    <xdr:graphicFrame>
      <xdr:nvGraphicFramePr>
        <xdr:cNvPr id="5" name="Chart 1"/>
        <xdr:cNvGraphicFramePr/>
      </xdr:nvGraphicFramePr>
      <xdr:xfrm>
        <a:off x="0" y="0"/>
        <a:ext cx="99867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513012760435</cdr:x>
      <cdr:y>0.260007063809748</cdr:y>
    </cdr:from>
    <cdr:to>
      <cdr:x>0.999495350010814</cdr:x>
      <cdr:y>0.309983517777255</cdr:y>
    </cdr:to>
    <cdr:sp>
      <cdr:nvSpPr>
        <cdr:cNvPr id="6" name="Text 1"/>
        <cdr:cNvSpPr/>
      </cdr:nvSpPr>
      <cdr:spPr>
        <a:xfrm>
          <a:off x="9033480" y="1590120"/>
          <a:ext cx="94860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00" spc="-1" strike="noStrike">
              <a:latin typeface="ＭＳ Ｐゴシック"/>
            </a:rPr>
            <a:t>10</a:t>
          </a:r>
          <a:r>
            <a:rPr b="0" sz="1500" spc="-1" strike="noStrike">
              <a:latin typeface="ＭＳ Ｐゴシック"/>
            </a:rPr>
            <a:t>月</a:t>
          </a:r>
          <a:r>
            <a:rPr b="0" sz="1500" spc="-1" strike="noStrike">
              <a:latin typeface="ＭＳ Ｐゴシック"/>
            </a:rPr>
            <a:t>8.0%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879496791867926</cdr:x>
      <cdr:y>0.529726866023075</cdr:y>
    </cdr:from>
    <cdr:to>
      <cdr:x>0.974010525556917</cdr:x>
      <cdr:y>0.58647280433247</cdr:y>
    </cdr:to>
    <cdr:sp>
      <cdr:nvSpPr>
        <cdr:cNvPr id="7" name="Text 2"/>
        <cdr:cNvSpPr/>
      </cdr:nvSpPr>
      <cdr:spPr>
        <a:xfrm>
          <a:off x="8783640" y="3239640"/>
          <a:ext cx="94392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0</a:t>
          </a:r>
          <a:r>
            <a:rPr b="0" sz="1100" spc="-1" strike="noStrike">
              <a:latin typeface="ＭＳ Ｐゴシック"/>
            </a:rPr>
            <a:t>月</a:t>
          </a:r>
          <a:r>
            <a:rPr b="0" sz="1100" spc="-1" strike="noStrike">
              <a:latin typeface="ＭＳ Ｐゴシック"/>
            </a:rPr>
            <a:t>1.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0667579842838</cdr:x>
      <cdr:y>0.503414174711561</cdr:y>
    </cdr:from>
    <cdr:to>
      <cdr:x>1.00558719630885</cdr:x>
      <cdr:y>0.52748999293619</cdr:y>
    </cdr:to>
    <cdr:sp>
      <cdr:nvSpPr>
        <cdr:cNvPr id="8" name="Line 3"/>
        <cdr:cNvSpPr/>
      </cdr:nvSpPr>
      <cdr:spPr>
        <a:xfrm flipV="1">
          <a:off x="9645120" y="2828160"/>
          <a:ext cx="147240" cy="64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4509408117656</cdr:x>
      <cdr:y>0.309277136802449</cdr:y>
    </cdr:from>
    <cdr:to>
      <cdr:x>0.973001225578545</cdr:x>
      <cdr:y>0.325759359547916</cdr:y>
    </cdr:to>
    <cdr:sp>
      <cdr:nvSpPr>
        <cdr:cNvPr id="9" name="Line 4"/>
        <cdr:cNvSpPr/>
      </cdr:nvSpPr>
      <cdr:spPr>
        <a:xfrm>
          <a:off x="9532800" y="1891440"/>
          <a:ext cx="184680" cy="10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78240</xdr:colOff>
      <xdr:row>35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1000656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87960</xdr:colOff>
      <xdr:row>37</xdr:row>
      <xdr:rowOff>142920</xdr:rowOff>
    </xdr:to>
    <xdr:graphicFrame>
      <xdr:nvGraphicFramePr>
        <xdr:cNvPr id="11" name="Chart 1"/>
        <xdr:cNvGraphicFramePr/>
      </xdr:nvGraphicFramePr>
      <xdr:xfrm>
        <a:off x="0" y="0"/>
        <a:ext cx="1001628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251868890167</cdr:x>
      <cdr:y>0.90998390587713</cdr:y>
    </cdr:from>
    <cdr:to>
      <cdr:x>0.923267682576193</cdr:x>
      <cdr:y>0.958987735168433</cdr:y>
    </cdr:to>
    <cdr:sp>
      <cdr:nvSpPr>
        <cdr:cNvPr id="12" name="Text 1"/>
        <cdr:cNvSpPr/>
      </cdr:nvSpPr>
      <cdr:spPr>
        <a:xfrm>
          <a:off x="1084320" y="5902920"/>
          <a:ext cx="81637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(</a:t>
          </a:r>
          <a:r>
            <a:rPr b="0" sz="1200" spc="-1" strike="noStrike">
              <a:latin typeface="ＭＳ Ｐゴシック"/>
            </a:rPr>
            <a:t>注）２０００年平均の現金給与総額のデータを用いてギャップ修正済みの金額を計算し、寄与度計算。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9</xdr:row>
      <xdr:rowOff>0</xdr:rowOff>
    </xdr:from>
    <xdr:to>
      <xdr:col>7</xdr:col>
      <xdr:colOff>658800</xdr:colOff>
      <xdr:row>36</xdr:row>
      <xdr:rowOff>142560</xdr:rowOff>
    </xdr:to>
    <xdr:graphicFrame>
      <xdr:nvGraphicFramePr>
        <xdr:cNvPr id="13" name="Chart 1"/>
        <xdr:cNvGraphicFramePr/>
      </xdr:nvGraphicFramePr>
      <xdr:xfrm>
        <a:off x="707760" y="1609560"/>
        <a:ext cx="49737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7640</xdr:colOff>
      <xdr:row>9</xdr:row>
      <xdr:rowOff>19080</xdr:rowOff>
    </xdr:from>
    <xdr:to>
      <xdr:col>15</xdr:col>
      <xdr:colOff>399240</xdr:colOff>
      <xdr:row>38</xdr:row>
      <xdr:rowOff>152640</xdr:rowOff>
    </xdr:to>
    <xdr:graphicFrame>
      <xdr:nvGraphicFramePr>
        <xdr:cNvPr id="14" name="Chart 2"/>
        <xdr:cNvGraphicFramePr/>
      </xdr:nvGraphicFramePr>
      <xdr:xfrm>
        <a:off x="5670360" y="1628640"/>
        <a:ext cx="549216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051122%20&#38750;&#27491;&#35215;&#38599;&#29992;&#32773;&#27604;&#295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&#22259;&#34920;&#65299;%20&#29289;&#203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&#22259;&#34920;&#65298;&#12288;&#19981;&#33391;&#20661;&#27177;&#20966;&#29702;&#12398;&#36914;&#236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&#22259;&#34920;9&#12288;&#21172;&#20685;&#20998;&#37197;&#295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&#22259;&#34920;&#65297;&#65296;&#12288;&#36890;&#38306;&#36664;&#20986;&#32207;&#38989;&#12392;&#21322;&#23566;&#20307;&#38651;&#23376;&#37096;&#21697;&#36664;&#20986;&#12398;&#26368;&#36817;&#12398;&#25512;&#312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&#22259;&#34920;&#65304;&#65293;&#65298;&#12497;&#12540;&#12488;&#27604;&#29575;&#20998;&#265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&#22259;&#34920;&#65304;&#12288;&#29694;&#37329;&#32102;&#19982;&#32207;&#38989;&#12289;&#23492;&#19982;&#24230;&#2225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&#22259;&#34920;&#65303;&#12288;&#24120;&#29992;&#38599;&#29992;&#25351;&#25968;&#12398;&#25512;&#312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&#22259;&#34920;6&#22833;&#26989;&#29575;&#12392;&#26377;&#21177;&#27714;&#20154;&#20493;&#29575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&#22259;&#34920;&#65301;&#12288;&#20225;&#26989;&#21454;&#30410;&#12398;&#25512;&#3122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:/&#25152;&#38263;&#23487;&#38988;/&#25152;&#38263;&#23487;&#38988;&#29992;&#12487;&#12540;&#12479;&#12505;&#12540;&#12473;/&#36899;&#21512;&#32207;&#30740;&#12501;&#12457;&#12540;&#12521;&#12512;/&#22259;&#34920;&#65300;&#65293;&#65297;&#12289;&#65298;&#12288;GD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50705　日銀短観売上高経常利益率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半期別寄与度分解計算式"/>
      <sheetName val="図表４－１"/>
      <sheetName val="図表４－２"/>
      <sheetName val="寄与度加工(上下）"/>
      <sheetName val="実質GDP（季節調整済,四半期）"/>
      <sheetName val="実質GDP（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5" min="5" style="0" width="9.12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C3" s="3"/>
      <c r="D3" s="3"/>
      <c r="E3" s="3"/>
      <c r="F3" s="3"/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7" t="s">
        <v>4</v>
      </c>
      <c r="F4" s="7"/>
    </row>
    <row r="5" customFormat="false" ht="13.5" hidden="false" customHeight="false" outlineLevel="0" collapsed="false">
      <c r="B5" s="8"/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3.5" hidden="false" customHeight="false" outlineLevel="0" collapsed="false">
      <c r="B6" s="13" t="s">
        <v>9</v>
      </c>
      <c r="C6" s="14" t="n">
        <v>0.008</v>
      </c>
      <c r="D6" s="15" t="n">
        <v>0.0117809739986439</v>
      </c>
      <c r="E6" s="16" t="n">
        <v>0.0205210306979318</v>
      </c>
      <c r="F6" s="17" t="n">
        <v>0.0152809751765646</v>
      </c>
    </row>
    <row r="7" customFormat="false" ht="13.5" hidden="false" customHeight="false" outlineLevel="0" collapsed="false">
      <c r="B7" s="18" t="s">
        <v>10</v>
      </c>
      <c r="C7" s="19" t="n">
        <v>0.019</v>
      </c>
      <c r="D7" s="20" t="n">
        <v>0.0248294900041368</v>
      </c>
      <c r="E7" s="19" t="n">
        <v>0.0202398602551956</v>
      </c>
      <c r="F7" s="21" t="n">
        <v>0.0172570425384262</v>
      </c>
    </row>
    <row r="8" customFormat="false" ht="13.5" hidden="false" customHeight="false" outlineLevel="0" collapsed="false">
      <c r="B8" s="22" t="s">
        <v>11</v>
      </c>
      <c r="C8" s="23" t="n">
        <v>0.014</v>
      </c>
      <c r="D8" s="24" t="n">
        <v>0.0231767095139342</v>
      </c>
      <c r="E8" s="23" t="n">
        <v>0.0177488669656919</v>
      </c>
      <c r="F8" s="25" t="n">
        <v>0.0141521158899882</v>
      </c>
    </row>
    <row r="9" customFormat="false" ht="13.5" hidden="false" customHeight="false" outlineLevel="0" collapsed="false">
      <c r="B9" s="18" t="s">
        <v>12</v>
      </c>
      <c r="C9" s="19" t="n">
        <v>0.005</v>
      </c>
      <c r="D9" s="20" t="n">
        <v>0.00165278049020261</v>
      </c>
      <c r="E9" s="19" t="n">
        <v>0.00249099328950371</v>
      </c>
      <c r="F9" s="21" t="n">
        <v>0.00310492664843795</v>
      </c>
    </row>
    <row r="10" customFormat="false" ht="13.5" hidden="false" customHeight="false" outlineLevel="0" collapsed="false">
      <c r="B10" s="26" t="s">
        <v>13</v>
      </c>
      <c r="C10" s="27" t="n">
        <v>0.012</v>
      </c>
      <c r="D10" s="28" t="n">
        <v>0.0166801539004922</v>
      </c>
      <c r="E10" s="27" t="n">
        <v>0.0144342279573175</v>
      </c>
      <c r="F10" s="29" t="n">
        <v>0.00915338848526837</v>
      </c>
    </row>
    <row r="11" customFormat="false" ht="13.5" hidden="false" customHeight="false" outlineLevel="0" collapsed="false">
      <c r="B11" s="26" t="s">
        <v>14</v>
      </c>
      <c r="C11" s="27" t="n">
        <v>0.021</v>
      </c>
      <c r="D11" s="28" t="n">
        <v>-0.0290431152542738</v>
      </c>
      <c r="E11" s="27" t="n">
        <v>0.00120081054711951</v>
      </c>
      <c r="F11" s="29" t="n">
        <v>-0.0066795086683511</v>
      </c>
    </row>
    <row r="12" customFormat="false" ht="13.5" hidden="false" customHeight="false" outlineLevel="0" collapsed="false">
      <c r="B12" s="26" t="s">
        <v>15</v>
      </c>
      <c r="C12" s="27" t="n">
        <v>0.052</v>
      </c>
      <c r="D12" s="28" t="n">
        <v>0.0753460859723958</v>
      </c>
      <c r="E12" s="27" t="n">
        <v>0.057070878437411</v>
      </c>
      <c r="F12" s="29" t="n">
        <v>0.0522968002640281</v>
      </c>
    </row>
    <row r="13" customFormat="false" ht="13.5" hidden="false" customHeight="false" outlineLevel="0" collapsed="false">
      <c r="B13" s="26" t="s">
        <v>16</v>
      </c>
      <c r="C13" s="27" t="n">
        <v>0.002</v>
      </c>
      <c r="D13" s="28" t="n">
        <v>0.00105845061284682</v>
      </c>
      <c r="E13" s="27" t="n">
        <v>2.84195827448458E-005</v>
      </c>
      <c r="F13" s="29" t="n">
        <v>-2.51122424551242E-005</v>
      </c>
    </row>
    <row r="14" customFormat="false" ht="13.5" hidden="false" customHeight="false" outlineLevel="0" collapsed="false">
      <c r="B14" s="26" t="s">
        <v>17</v>
      </c>
      <c r="C14" s="27" t="n">
        <v>0.027</v>
      </c>
      <c r="D14" s="28" t="n">
        <v>0.0203868262238951</v>
      </c>
      <c r="E14" s="27" t="n">
        <v>0.0118909677683585</v>
      </c>
      <c r="F14" s="29" t="n">
        <v>0.0139591552418081</v>
      </c>
    </row>
    <row r="15" customFormat="false" ht="13.5" hidden="false" customHeight="false" outlineLevel="0" collapsed="false">
      <c r="B15" s="26" t="s">
        <v>18</v>
      </c>
      <c r="C15" s="27" t="n">
        <v>-0.151</v>
      </c>
      <c r="D15" s="28" t="n">
        <v>-0.0481587400472211</v>
      </c>
      <c r="E15" s="27" t="n">
        <v>-0.0473599753741801</v>
      </c>
      <c r="F15" s="29" t="n">
        <v>-0.0456186080404817</v>
      </c>
    </row>
    <row r="16" customFormat="false" ht="13.5" hidden="false" customHeight="false" outlineLevel="0" collapsed="false">
      <c r="B16" s="26" t="s">
        <v>19</v>
      </c>
      <c r="C16" s="27" t="n">
        <v>0.119</v>
      </c>
      <c r="D16" s="28" t="n">
        <v>0.056728345629153</v>
      </c>
      <c r="E16" s="27" t="n">
        <v>0.0526451463775541</v>
      </c>
      <c r="F16" s="29" t="n">
        <v>0.0525315911265636</v>
      </c>
    </row>
    <row r="17" customFormat="false" ht="13.5" hidden="false" customHeight="false" outlineLevel="0" collapsed="false">
      <c r="B17" s="26" t="s">
        <v>20</v>
      </c>
      <c r="C17" s="27" t="n">
        <v>0.093</v>
      </c>
      <c r="D17" s="28" t="n">
        <v>0.0561291281646126</v>
      </c>
      <c r="E17" s="27" t="n">
        <v>0.0436160695927159</v>
      </c>
      <c r="F17" s="29" t="n">
        <v>0.0377314719082271</v>
      </c>
    </row>
    <row r="18" customFormat="false" ht="13.5" hidden="false" customHeight="false" outlineLevel="0" collapsed="false">
      <c r="B18" s="18" t="s">
        <v>21</v>
      </c>
      <c r="C18" s="19" t="n">
        <v>-0.011</v>
      </c>
      <c r="D18" s="20" t="n">
        <v>-0.0127323775640379</v>
      </c>
      <c r="E18" s="19" t="n">
        <v>0.000275592489266119</v>
      </c>
      <c r="F18" s="21" t="n">
        <v>-0.00194254478389311</v>
      </c>
    </row>
    <row r="19" customFormat="false" ht="13.5" hidden="false" customHeight="false" outlineLevel="0" collapsed="false">
      <c r="B19" s="26" t="s">
        <v>22</v>
      </c>
      <c r="C19" s="27" t="n">
        <v>0.041</v>
      </c>
      <c r="D19" s="28" t="n">
        <v>0.0132587043340797</v>
      </c>
      <c r="E19" s="27" t="n">
        <v>0.0245210651007797</v>
      </c>
      <c r="F19" s="29" t="n">
        <v>0.0200005476766971</v>
      </c>
    </row>
    <row r="20" customFormat="false" ht="13.5" hidden="false" customHeight="false" outlineLevel="0" collapsed="false">
      <c r="B20" s="26" t="s">
        <v>23</v>
      </c>
      <c r="C20" s="27" t="n">
        <v>-0.005</v>
      </c>
      <c r="D20" s="28" t="n">
        <v>0.0178153599768791</v>
      </c>
      <c r="E20" s="27" t="n">
        <v>0.0136455912619256</v>
      </c>
      <c r="F20" s="29" t="n">
        <v>0.0125053819001679</v>
      </c>
    </row>
    <row r="21" customFormat="false" ht="13.5" hidden="false" customHeight="false" outlineLevel="0" collapsed="false">
      <c r="B21" s="18" t="s">
        <v>24</v>
      </c>
      <c r="C21" s="19" t="n">
        <v>-0.001</v>
      </c>
      <c r="D21" s="20" t="n">
        <v>-0.00176977291418312</v>
      </c>
      <c r="E21" s="19" t="n">
        <v>0.00269336876406112</v>
      </c>
      <c r="F21" s="21" t="n">
        <v>0.00076661982928683</v>
      </c>
    </row>
    <row r="22" customFormat="false" ht="13.5" hidden="false" customHeight="false" outlineLevel="0" collapsed="false">
      <c r="B22" s="26" t="s">
        <v>25</v>
      </c>
      <c r="C22" s="27" t="n">
        <v>-0.00345</v>
      </c>
      <c r="D22" s="28" t="n">
        <v>0.00157007873956871</v>
      </c>
      <c r="E22" s="27" t="n">
        <v>-0.00290342498491403</v>
      </c>
      <c r="F22" s="29" t="n">
        <v>-0.00290342498491403</v>
      </c>
    </row>
    <row r="23" customFormat="false" ht="13.5" hidden="false" customHeight="false" outlineLevel="0" collapsed="false">
      <c r="B23" s="26" t="s">
        <v>26</v>
      </c>
      <c r="C23" s="27" t="n">
        <v>0.0018</v>
      </c>
      <c r="D23" s="28" t="n">
        <v>0.00532932280784526</v>
      </c>
      <c r="E23" s="27" t="n">
        <v>-0.000239883032297161</v>
      </c>
      <c r="F23" s="29" t="n">
        <v>-0.00237141920869666</v>
      </c>
    </row>
    <row r="24" customFormat="false" ht="13.5" hidden="false" customHeight="false" outlineLevel="0" collapsed="false">
      <c r="B24" s="26" t="s">
        <v>27</v>
      </c>
      <c r="C24" s="27" t="n">
        <v>0.04542488581037</v>
      </c>
      <c r="D24" s="30" t="n">
        <v>0.0421710955209121</v>
      </c>
      <c r="E24" s="31" t="n">
        <v>0.0388790303780067</v>
      </c>
      <c r="F24" s="32" t="n">
        <v>0.0418139446482331</v>
      </c>
    </row>
    <row r="25" customFormat="false" ht="13.5" hidden="false" customHeight="false" outlineLevel="0" collapsed="false">
      <c r="B25" s="26" t="s">
        <v>28</v>
      </c>
      <c r="C25" s="33" t="n">
        <v>0.91</v>
      </c>
      <c r="D25" s="34" t="n">
        <v>1.01923265394964</v>
      </c>
      <c r="E25" s="33" t="n">
        <v>1.12985871838848</v>
      </c>
      <c r="F25" s="35" t="n">
        <v>1.01923265394964</v>
      </c>
    </row>
    <row r="26" customFormat="false" ht="13.5" hidden="false" customHeight="false" outlineLevel="0" collapsed="false">
      <c r="B26" s="26" t="s">
        <v>29</v>
      </c>
      <c r="C26" s="27" t="n">
        <v>-0.01</v>
      </c>
      <c r="D26" s="28" t="n">
        <v>0.0164035700464122</v>
      </c>
      <c r="E26" s="27" t="n">
        <v>0.0292396704061841</v>
      </c>
      <c r="F26" s="29" t="n">
        <v>0.00605476511740188</v>
      </c>
    </row>
    <row r="27" customFormat="false" ht="13.5" hidden="false" customHeight="false" outlineLevel="0" collapsed="false">
      <c r="B27" s="26" t="s">
        <v>30</v>
      </c>
      <c r="C27" s="27" t="n">
        <v>-0.003</v>
      </c>
      <c r="D27" s="28" t="n">
        <v>0.00731372016484411</v>
      </c>
      <c r="E27" s="27" t="n">
        <v>0.030026651700912</v>
      </c>
      <c r="F27" s="29" t="n">
        <v>0.0068237739888295</v>
      </c>
    </row>
    <row r="28" customFormat="false" ht="13.5" hidden="false" customHeight="false" outlineLevel="0" collapsed="false">
      <c r="B28" s="18" t="s">
        <v>31</v>
      </c>
      <c r="C28" s="36" t="n">
        <v>1839.2826</v>
      </c>
      <c r="D28" s="37" t="n">
        <v>1828.83459961913</v>
      </c>
      <c r="E28" s="36" t="n">
        <v>1831.00438691277</v>
      </c>
      <c r="F28" s="38" t="n">
        <v>1830.38168171655</v>
      </c>
    </row>
    <row r="29" customFormat="false" ht="13.5" hidden="false" customHeight="false" outlineLevel="0" collapsed="false">
      <c r="B29" s="26" t="s">
        <v>32</v>
      </c>
      <c r="C29" s="39" t="n">
        <v>18.2096</v>
      </c>
      <c r="D29" s="40" t="n">
        <v>15.9652099153217</v>
      </c>
      <c r="E29" s="39" t="n">
        <v>16.3623775637898</v>
      </c>
      <c r="F29" s="41" t="n">
        <v>16.7843536118466</v>
      </c>
    </row>
    <row r="30" customFormat="false" ht="13.5" hidden="false" customHeight="false" outlineLevel="0" collapsed="false">
      <c r="B30" s="42" t="s">
        <v>33</v>
      </c>
      <c r="C30" s="43" t="n">
        <v>0.0360195843236794</v>
      </c>
      <c r="D30" s="44" t="n">
        <v>0.0311646487358826</v>
      </c>
      <c r="E30" s="43" t="n">
        <v>0.0313455744293876</v>
      </c>
      <c r="F30" s="45" t="n">
        <v>0.0321539582703188</v>
      </c>
    </row>
    <row r="32" customFormat="false" ht="13.5" hidden="false" customHeight="false" outlineLevel="0" collapsed="false">
      <c r="B32" s="46" t="s">
        <v>34</v>
      </c>
    </row>
    <row r="33" customFormat="false" ht="13.5" hidden="false" customHeight="false" outlineLevel="0" collapsed="false">
      <c r="B33" s="4"/>
      <c r="C33" s="6" t="s">
        <v>2</v>
      </c>
      <c r="D33" s="6" t="s">
        <v>3</v>
      </c>
      <c r="E33" s="47" t="s">
        <v>35</v>
      </c>
      <c r="F33" s="48"/>
    </row>
    <row r="34" customFormat="false" ht="13.5" hidden="false" customHeight="false" outlineLevel="0" collapsed="false">
      <c r="B34" s="8"/>
      <c r="C34" s="9" t="s">
        <v>5</v>
      </c>
      <c r="D34" s="10" t="s">
        <v>6</v>
      </c>
      <c r="E34" s="11" t="s">
        <v>6</v>
      </c>
      <c r="F34" s="49"/>
    </row>
    <row r="35" customFormat="false" ht="13.5" hidden="false" customHeight="false" outlineLevel="0" collapsed="false">
      <c r="B35" s="50" t="s">
        <v>36</v>
      </c>
      <c r="C35" s="51" t="n">
        <v>0.017</v>
      </c>
      <c r="D35" s="52" t="n">
        <v>0.0159874343845177</v>
      </c>
      <c r="E35" s="53" t="n">
        <v>0.0142225618166425</v>
      </c>
      <c r="F35" s="54"/>
    </row>
    <row r="36" customFormat="false" ht="13.5" hidden="false" customHeight="false" outlineLevel="0" collapsed="false">
      <c r="B36" s="50" t="s">
        <v>37</v>
      </c>
      <c r="C36" s="54" t="n">
        <v>-0.145</v>
      </c>
      <c r="D36" s="52" t="n">
        <v>-0.037693889813589</v>
      </c>
      <c r="E36" s="53" t="n">
        <v>-0.0373990437192289</v>
      </c>
      <c r="F36" s="54"/>
    </row>
    <row r="37" customFormat="false" ht="13.5" hidden="false" customHeight="false" outlineLevel="0" collapsed="false">
      <c r="B37" s="55" t="s">
        <v>38</v>
      </c>
      <c r="C37" s="52" t="n">
        <v>0.0009</v>
      </c>
      <c r="D37" s="52" t="n">
        <v>0.0009</v>
      </c>
      <c r="E37" s="53" t="n">
        <v>0.0009</v>
      </c>
      <c r="F37" s="54"/>
    </row>
    <row r="38" customFormat="false" ht="13.5" hidden="false" customHeight="false" outlineLevel="0" collapsed="false">
      <c r="B38" s="50" t="s">
        <v>39</v>
      </c>
      <c r="C38" s="56" t="n">
        <v>107.4875</v>
      </c>
      <c r="D38" s="57" t="n">
        <v>110.049166666667</v>
      </c>
      <c r="E38" s="58" t="n">
        <v>110.72</v>
      </c>
      <c r="F38" s="56"/>
    </row>
    <row r="39" customFormat="false" ht="13.5" hidden="false" customHeight="false" outlineLevel="0" collapsed="false">
      <c r="B39" s="50" t="s">
        <v>40</v>
      </c>
      <c r="C39" s="54" t="n">
        <v>0.052977549173443</v>
      </c>
      <c r="D39" s="52" t="n">
        <v>0.0445480013847077</v>
      </c>
      <c r="E39" s="53" t="n">
        <v>0.044</v>
      </c>
      <c r="F39" s="56"/>
    </row>
    <row r="40" customFormat="false" ht="13.5" hidden="false" customHeight="false" outlineLevel="0" collapsed="false">
      <c r="B40" s="59" t="s">
        <v>41</v>
      </c>
      <c r="C40" s="60" t="n">
        <v>45.0781666666667</v>
      </c>
      <c r="D40" s="61" t="n">
        <v>59.9172916666667</v>
      </c>
      <c r="E40" s="62" t="n">
        <v>62.1665</v>
      </c>
      <c r="F40" s="56"/>
    </row>
    <row r="41" customFormat="false" ht="13.5" hidden="false" customHeight="true" outlineLevel="0" collapsed="false">
      <c r="B41" s="63" t="s">
        <v>42</v>
      </c>
      <c r="C41" s="63"/>
      <c r="D41" s="63"/>
      <c r="E41" s="63"/>
      <c r="F41" s="63"/>
    </row>
    <row r="42" customFormat="false" ht="25.5" hidden="false" customHeight="true" outlineLevel="0" collapsed="false">
      <c r="B42" s="63"/>
      <c r="C42" s="63"/>
      <c r="D42" s="63"/>
      <c r="E42" s="63"/>
      <c r="F42" s="63"/>
    </row>
    <row r="43" customFormat="false" ht="13.5" hidden="false" customHeight="false" outlineLevel="0" collapsed="false">
      <c r="B43" s="64" t="s">
        <v>43</v>
      </c>
    </row>
    <row r="44" customFormat="false" ht="13.5" hidden="false" customHeight="false" outlineLevel="0" collapsed="false">
      <c r="B44" s="64"/>
    </row>
    <row r="45" customFormat="false" ht="13.5" hidden="false" customHeight="false" outlineLevel="0" collapsed="false">
      <c r="C45" s="27"/>
      <c r="D45" s="27"/>
      <c r="E45" s="27"/>
      <c r="F45" s="27"/>
    </row>
    <row r="46" customFormat="false" ht="13.5" hidden="false" customHeight="false" outlineLevel="0" collapsed="false">
      <c r="C46" s="65"/>
      <c r="D46" s="65"/>
      <c r="E46" s="65"/>
      <c r="F46" s="65"/>
    </row>
    <row r="47" customFormat="false" ht="13.5" hidden="false" customHeight="false" outlineLevel="0" collapsed="false">
      <c r="B47" s="66"/>
      <c r="C47" s="65"/>
      <c r="D47" s="65"/>
      <c r="E47" s="65"/>
      <c r="F47" s="65"/>
    </row>
    <row r="48" customFormat="false" ht="13.5" hidden="false" customHeight="false" outlineLevel="0" collapsed="false">
      <c r="D48" s="67"/>
      <c r="E48" s="67"/>
      <c r="F48" s="67"/>
    </row>
    <row r="49" customFormat="false" ht="13.5" hidden="false" customHeight="false" outlineLevel="0" collapsed="false">
      <c r="B49" s="68"/>
      <c r="C49" s="27"/>
      <c r="D49" s="27"/>
      <c r="E49" s="27"/>
      <c r="F49" s="27"/>
    </row>
    <row r="50" customFormat="false" ht="13.5" hidden="false" customHeight="false" outlineLevel="0" collapsed="false">
      <c r="B50" s="68"/>
      <c r="C50" s="27"/>
      <c r="D50" s="27"/>
      <c r="E50" s="27"/>
      <c r="F50" s="27"/>
    </row>
  </sheetData>
  <mergeCells count="2">
    <mergeCell ref="E4:F4"/>
    <mergeCell ref="B41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2" style="75" width="9.87"/>
    <col collapsed="false" customWidth="true" hidden="false" outlineLevel="0" max="7" min="3" style="75" width="16.62"/>
    <col collapsed="false" customWidth="true" hidden="false" outlineLevel="0" max="8" min="8" style="75" width="15.62"/>
  </cols>
  <sheetData>
    <row r="1" customFormat="false" ht="20.1" hidden="false" customHeight="true" outlineLevel="0" collapsed="false">
      <c r="E1" s="76" t="s">
        <v>67</v>
      </c>
    </row>
    <row r="2" customFormat="false" ht="20.1" hidden="false" customHeight="true" outlineLevel="0" collapsed="false">
      <c r="E2" s="76"/>
    </row>
    <row r="3" customFormat="false" ht="20.1" hidden="false" customHeight="true" outlineLevel="0" collapsed="false">
      <c r="B3" s="6"/>
      <c r="C3" s="77" t="s">
        <v>68</v>
      </c>
      <c r="D3" s="77" t="s">
        <v>69</v>
      </c>
      <c r="E3" s="77" t="s">
        <v>68</v>
      </c>
      <c r="F3" s="78"/>
      <c r="G3" s="79" t="s">
        <v>70</v>
      </c>
      <c r="H3" s="80"/>
    </row>
    <row r="4" customFormat="false" ht="20.1" hidden="false" customHeight="true" outlineLevel="0" collapsed="false">
      <c r="B4" s="81"/>
      <c r="C4" s="81"/>
      <c r="D4" s="81"/>
      <c r="E4" s="81"/>
      <c r="F4" s="82" t="s">
        <v>71</v>
      </c>
      <c r="G4" s="82" t="s">
        <v>72</v>
      </c>
      <c r="H4" s="82" t="s">
        <v>73</v>
      </c>
    </row>
    <row r="5" customFormat="false" ht="24.95" hidden="false" customHeight="true" outlineLevel="0" collapsed="false">
      <c r="B5" s="83" t="s">
        <v>74</v>
      </c>
      <c r="C5" s="84" t="s">
        <v>75</v>
      </c>
      <c r="D5" s="83" t="s">
        <v>76</v>
      </c>
      <c r="E5" s="83" t="s">
        <v>77</v>
      </c>
      <c r="F5" s="84" t="s">
        <v>75</v>
      </c>
      <c r="G5" s="83" t="s">
        <v>78</v>
      </c>
      <c r="H5" s="84" t="s">
        <v>75</v>
      </c>
    </row>
    <row r="6" customFormat="false" ht="24.95" hidden="false" customHeight="true" outlineLevel="0" collapsed="false">
      <c r="B6" s="83" t="s">
        <v>79</v>
      </c>
      <c r="C6" s="83" t="s">
        <v>77</v>
      </c>
      <c r="D6" s="83" t="s">
        <v>80</v>
      </c>
      <c r="E6" s="83" t="s">
        <v>81</v>
      </c>
      <c r="F6" s="84" t="s">
        <v>82</v>
      </c>
      <c r="G6" s="84" t="s">
        <v>83</v>
      </c>
      <c r="H6" s="84" t="s">
        <v>84</v>
      </c>
    </row>
    <row r="7" customFormat="false" ht="24.95" hidden="false" customHeight="true" outlineLevel="0" collapsed="false">
      <c r="B7" s="83" t="s">
        <v>85</v>
      </c>
      <c r="C7" s="83" t="s">
        <v>81</v>
      </c>
      <c r="D7" s="83" t="s">
        <v>86</v>
      </c>
      <c r="E7" s="83" t="s">
        <v>87</v>
      </c>
      <c r="F7" s="84" t="s">
        <v>88</v>
      </c>
      <c r="G7" s="84" t="s">
        <v>89</v>
      </c>
      <c r="H7" s="84" t="s">
        <v>90</v>
      </c>
    </row>
    <row r="8" customFormat="false" ht="24.95" hidden="false" customHeight="true" outlineLevel="0" collapsed="false">
      <c r="B8" s="83" t="s">
        <v>91</v>
      </c>
      <c r="C8" s="83" t="s">
        <v>87</v>
      </c>
      <c r="D8" s="83" t="s">
        <v>92</v>
      </c>
      <c r="E8" s="83" t="s">
        <v>93</v>
      </c>
      <c r="F8" s="84" t="s">
        <v>94</v>
      </c>
      <c r="G8" s="84" t="s">
        <v>83</v>
      </c>
      <c r="H8" s="84" t="s">
        <v>95</v>
      </c>
    </row>
    <row r="9" customFormat="false" ht="24.95" hidden="false" customHeight="true" outlineLevel="0" collapsed="false">
      <c r="B9" s="83" t="s">
        <v>96</v>
      </c>
      <c r="C9" s="83" t="s">
        <v>93</v>
      </c>
      <c r="D9" s="83" t="s">
        <v>97</v>
      </c>
      <c r="E9" s="83" t="s">
        <v>98</v>
      </c>
      <c r="F9" s="84" t="s">
        <v>99</v>
      </c>
      <c r="G9" s="84" t="s">
        <v>89</v>
      </c>
      <c r="H9" s="84" t="s">
        <v>100</v>
      </c>
    </row>
    <row r="10" customFormat="false" ht="24.95" hidden="false" customHeight="true" outlineLevel="0" collapsed="false">
      <c r="B10" s="83" t="s">
        <v>101</v>
      </c>
      <c r="C10" s="83" t="s">
        <v>98</v>
      </c>
      <c r="D10" s="83" t="s">
        <v>102</v>
      </c>
      <c r="E10" s="83" t="s">
        <v>103</v>
      </c>
      <c r="F10" s="84" t="s">
        <v>104</v>
      </c>
      <c r="G10" s="84" t="s">
        <v>105</v>
      </c>
      <c r="H10" s="84" t="s">
        <v>106</v>
      </c>
    </row>
    <row r="11" customFormat="false" ht="24.95" hidden="false" customHeight="true" outlineLevel="0" collapsed="false">
      <c r="B11" s="83" t="s">
        <v>107</v>
      </c>
      <c r="C11" s="83" t="s">
        <v>103</v>
      </c>
      <c r="D11" s="83" t="s">
        <v>108</v>
      </c>
      <c r="E11" s="83" t="s">
        <v>109</v>
      </c>
      <c r="F11" s="84" t="s">
        <v>110</v>
      </c>
      <c r="G11" s="84" t="s">
        <v>111</v>
      </c>
      <c r="H11" s="84" t="s">
        <v>112</v>
      </c>
    </row>
    <row r="12" customFormat="false" ht="24.95" hidden="false" customHeight="true" outlineLevel="0" collapsed="false">
      <c r="B12" s="83" t="s">
        <v>113</v>
      </c>
      <c r="C12" s="83" t="s">
        <v>109</v>
      </c>
      <c r="D12" s="83" t="s">
        <v>114</v>
      </c>
      <c r="E12" s="83" t="s">
        <v>115</v>
      </c>
      <c r="F12" s="84" t="s">
        <v>116</v>
      </c>
      <c r="G12" s="83" t="s">
        <v>117</v>
      </c>
      <c r="H12" s="84" t="s">
        <v>88</v>
      </c>
    </row>
    <row r="13" customFormat="false" ht="24.95" hidden="false" customHeight="true" outlineLevel="0" collapsed="false">
      <c r="B13" s="83" t="s">
        <v>118</v>
      </c>
      <c r="C13" s="83" t="s">
        <v>115</v>
      </c>
      <c r="D13" s="83" t="s">
        <v>119</v>
      </c>
      <c r="E13" s="83" t="s">
        <v>120</v>
      </c>
      <c r="F13" s="84" t="s">
        <v>121</v>
      </c>
      <c r="G13" s="84" t="s">
        <v>100</v>
      </c>
      <c r="H13" s="84" t="s">
        <v>122</v>
      </c>
    </row>
    <row r="14" customFormat="false" ht="24.95" hidden="false" customHeight="true" outlineLevel="0" collapsed="false">
      <c r="B14" s="83" t="s">
        <v>123</v>
      </c>
      <c r="C14" s="83" t="s">
        <v>120</v>
      </c>
      <c r="D14" s="83" t="s">
        <v>124</v>
      </c>
      <c r="E14" s="83" t="s">
        <v>125</v>
      </c>
      <c r="F14" s="84" t="s">
        <v>121</v>
      </c>
      <c r="G14" s="84" t="s">
        <v>105</v>
      </c>
      <c r="H14" s="84" t="s">
        <v>126</v>
      </c>
    </row>
    <row r="15" customFormat="false" ht="24.95" hidden="false" customHeight="true" outlineLevel="0" collapsed="false">
      <c r="B15" s="83" t="s">
        <v>127</v>
      </c>
      <c r="C15" s="83" t="s">
        <v>125</v>
      </c>
      <c r="D15" s="83" t="s">
        <v>128</v>
      </c>
      <c r="E15" s="83" t="s">
        <v>129</v>
      </c>
      <c r="F15" s="84" t="s">
        <v>130</v>
      </c>
      <c r="G15" s="84" t="s">
        <v>131</v>
      </c>
      <c r="H15" s="84" t="s">
        <v>132</v>
      </c>
    </row>
    <row r="16" customFormat="false" ht="24.95" hidden="false" customHeight="true" outlineLevel="0" collapsed="false">
      <c r="B16" s="83" t="s">
        <v>133</v>
      </c>
      <c r="C16" s="83" t="s">
        <v>129</v>
      </c>
      <c r="D16" s="83" t="s">
        <v>134</v>
      </c>
      <c r="E16" s="83" t="s">
        <v>135</v>
      </c>
      <c r="F16" s="84" t="s">
        <v>90</v>
      </c>
      <c r="G16" s="84" t="s">
        <v>136</v>
      </c>
      <c r="H16" s="84" t="s">
        <v>137</v>
      </c>
    </row>
    <row r="17" customFormat="false" ht="24.95" hidden="false" customHeight="true" outlineLevel="0" collapsed="false">
      <c r="B17" s="83" t="s">
        <v>138</v>
      </c>
      <c r="C17" s="83" t="s">
        <v>139</v>
      </c>
      <c r="D17" s="83" t="s">
        <v>140</v>
      </c>
      <c r="E17" s="83" t="s">
        <v>141</v>
      </c>
      <c r="F17" s="84" t="s">
        <v>116</v>
      </c>
      <c r="G17" s="84" t="s">
        <v>142</v>
      </c>
      <c r="H17" s="84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6" t="s">
        <v>44</v>
      </c>
      <c r="I1" s="0" t="s">
        <v>45</v>
      </c>
      <c r="P1" s="0" t="s">
        <v>46</v>
      </c>
    </row>
    <row r="2" customFormat="false" ht="13.5" hidden="false" customHeight="false" outlineLevel="0" collapsed="false">
      <c r="C2" s="0" t="s">
        <v>47</v>
      </c>
      <c r="D2" s="0" t="s">
        <v>48</v>
      </c>
      <c r="E2" s="0" t="s">
        <v>49</v>
      </c>
      <c r="F2" s="0" t="s">
        <v>50</v>
      </c>
      <c r="G2" s="0" t="s">
        <v>2</v>
      </c>
      <c r="I2" s="0" t="s">
        <v>51</v>
      </c>
      <c r="J2" s="0" t="s">
        <v>52</v>
      </c>
      <c r="K2" s="0" t="s">
        <v>53</v>
      </c>
      <c r="L2" s="0" t="s">
        <v>54</v>
      </c>
      <c r="M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  <c r="S2" s="0" t="s">
        <v>61</v>
      </c>
      <c r="T2" s="0" t="s">
        <v>62</v>
      </c>
      <c r="U2" s="0" t="s">
        <v>51</v>
      </c>
      <c r="V2" s="0" t="s">
        <v>52</v>
      </c>
      <c r="W2" s="0" t="s">
        <v>53</v>
      </c>
      <c r="X2" s="0" t="s">
        <v>54</v>
      </c>
      <c r="Y2" s="0" t="s">
        <v>55</v>
      </c>
      <c r="Z2" s="0" t="s">
        <v>56</v>
      </c>
    </row>
    <row r="3" customFormat="false" ht="13.5" hidden="false" customHeight="false" outlineLevel="0" collapsed="false">
      <c r="B3" s="46" t="s">
        <v>63</v>
      </c>
      <c r="C3" s="0" t="n">
        <v>99.6083333333334</v>
      </c>
      <c r="D3" s="0" t="n">
        <v>98.2083333333333</v>
      </c>
      <c r="E3" s="0" t="n">
        <v>95.5916666666667</v>
      </c>
      <c r="F3" s="0" t="n">
        <v>93.5416666666667</v>
      </c>
      <c r="G3" s="0" t="n">
        <v>93.1</v>
      </c>
      <c r="I3" s="0" t="n">
        <v>-1.4</v>
      </c>
      <c r="J3" s="0" t="n">
        <v>-1.4</v>
      </c>
      <c r="K3" s="0" t="n">
        <v>-0.5</v>
      </c>
      <c r="L3" s="0" t="n">
        <v>-0.4</v>
      </c>
      <c r="M3" s="0" t="n">
        <v>-0.4</v>
      </c>
      <c r="N3" s="0" t="n">
        <v>-0.4</v>
      </c>
      <c r="O3" s="0" t="n">
        <v>-0.2</v>
      </c>
      <c r="P3" s="0" t="n">
        <v>-0.2</v>
      </c>
      <c r="Q3" s="0" t="n">
        <v>0.2</v>
      </c>
      <c r="R3" s="0" t="n">
        <v>0.2</v>
      </c>
      <c r="S3" s="0" t="n">
        <v>0.2</v>
      </c>
      <c r="T3" s="0" t="n">
        <v>0.8</v>
      </c>
      <c r="U3" s="0" t="n">
        <v>0.9</v>
      </c>
      <c r="V3" s="0" t="n">
        <v>0.9</v>
      </c>
      <c r="W3" s="0" t="n">
        <v>0.4</v>
      </c>
      <c r="X3" s="0" t="n">
        <v>0.5</v>
      </c>
      <c r="Y3" s="0" t="n">
        <v>0.5</v>
      </c>
      <c r="Z3" s="0" t="n">
        <v>1.1</v>
      </c>
    </row>
    <row r="4" customFormat="false" ht="13.5" hidden="false" customHeight="false" outlineLevel="0" collapsed="false">
      <c r="B4" s="46" t="s">
        <v>64</v>
      </c>
      <c r="C4" s="0" t="n">
        <v>101.116666666667</v>
      </c>
      <c r="D4" s="0" t="n">
        <v>104.733333333333</v>
      </c>
      <c r="E4" s="0" t="n">
        <v>111.841666666667</v>
      </c>
      <c r="F4" s="0" t="n">
        <v>119.033333333333</v>
      </c>
      <c r="G4" s="0" t="n">
        <v>124.358333333333</v>
      </c>
      <c r="I4" s="0" t="n">
        <v>7.3</v>
      </c>
      <c r="J4" s="0" t="n">
        <v>7.4</v>
      </c>
      <c r="K4" s="0" t="n">
        <v>5.1</v>
      </c>
      <c r="L4" s="0" t="n">
        <v>4.9</v>
      </c>
      <c r="M4" s="0" t="n">
        <v>4.6</v>
      </c>
      <c r="N4" s="0" t="n">
        <v>4.1</v>
      </c>
      <c r="O4" s="0" t="n">
        <v>4.1</v>
      </c>
      <c r="P4" s="0" t="n">
        <v>3.7</v>
      </c>
      <c r="Q4" s="0" t="n">
        <v>2</v>
      </c>
      <c r="R4" s="0" t="n">
        <v>1.7</v>
      </c>
      <c r="S4" s="0" t="n">
        <v>1.8</v>
      </c>
      <c r="T4" s="0" t="n">
        <v>-0.5</v>
      </c>
      <c r="U4" s="0" t="n">
        <v>0.1</v>
      </c>
      <c r="V4" s="0" t="n">
        <v>0</v>
      </c>
      <c r="W4" s="0" t="n">
        <v>0.8</v>
      </c>
      <c r="X4" s="0" t="n">
        <v>0.6</v>
      </c>
      <c r="Y4" s="0" t="n">
        <v>0.5</v>
      </c>
      <c r="Z4" s="0" t="n">
        <v>-0.5</v>
      </c>
    </row>
    <row r="5" customFormat="false" ht="13.5" hidden="false" customHeight="false" outlineLevel="0" collapsed="false">
      <c r="R5" s="0" t="s">
        <v>65</v>
      </c>
    </row>
    <row r="6" customFormat="false" ht="13.5" hidden="false" customHeight="false" outlineLevel="0" collapsed="false">
      <c r="K6" s="69"/>
      <c r="L6" s="70"/>
      <c r="M6" s="70"/>
      <c r="N6" s="70"/>
      <c r="O6" s="70"/>
      <c r="P6" s="70"/>
      <c r="Q6" s="71"/>
      <c r="R6" s="70"/>
      <c r="S6" s="70"/>
      <c r="T6" s="70"/>
      <c r="U6" s="70"/>
      <c r="V6" s="72"/>
      <c r="W6" s="71"/>
      <c r="X6" s="73"/>
    </row>
    <row r="8" customFormat="false" ht="18.75" hidden="false" customHeight="false" outlineLevel="0" collapsed="false">
      <c r="G8" s="7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2:48:20Z</dcterms:created>
  <dc:creator>kuwahara</dc:creator>
  <dc:description/>
  <dc:language>en-US</dc:language>
  <cp:lastModifiedBy>kuwahara</cp:lastModifiedBy>
  <cp:lastPrinted>2005-12-12T03:30:51Z</cp:lastPrinted>
  <dcterms:modified xsi:type="dcterms:W3CDTF">2005-12-12T03:39:11Z</dcterms:modified>
  <cp:revision>0</cp:revision>
  <dc:subject/>
  <dc:title/>
</cp:coreProperties>
</file>